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me</t>
  </si>
  <si>
    <t xml:space="preserve">Bonus</t>
  </si>
  <si>
    <t xml:space="preserve">Final</t>
  </si>
  <si>
    <t xml:space="preserve">Andrew Bott</t>
  </si>
  <si>
    <t xml:space="preserve">Bryce Lorcet</t>
  </si>
  <si>
    <t xml:space="preserve">Ant Bradshaw</t>
  </si>
  <si>
    <t xml:space="preserve">Graeme Silcock</t>
  </si>
  <si>
    <t xml:space="preserve">Craig Starnes</t>
  </si>
  <si>
    <t xml:space="preserve">Paul Chaplow</t>
  </si>
  <si>
    <t xml:space="preserve">Magnus Bengtsson</t>
  </si>
  <si>
    <t xml:space="preserve">Steve Meeres</t>
  </si>
  <si>
    <t xml:space="preserve">Andrew McLellan</t>
  </si>
  <si>
    <t xml:space="preserve">David King</t>
  </si>
  <si>
    <t xml:space="preserve">Michael Wood</t>
  </si>
  <si>
    <t xml:space="preserve">Simon Kennett</t>
  </si>
  <si>
    <t xml:space="preserve">Sean Duggan</t>
  </si>
  <si>
    <t xml:space="preserve">Jim Sutherland</t>
  </si>
  <si>
    <t xml:space="preserve">Jenny Visser</t>
  </si>
  <si>
    <t xml:space="preserve">Chris Sherwood</t>
  </si>
  <si>
    <t xml:space="preserve">Jo Holden</t>
  </si>
  <si>
    <t xml:space="preserve">Gavin Scott</t>
  </si>
  <si>
    <t xml:space="preserve">Dave Rudge</t>
  </si>
  <si>
    <t xml:space="preserve">Mike Dalton</t>
  </si>
  <si>
    <t xml:space="preserve">David Foster</t>
  </si>
  <si>
    <t xml:space="preserve">Tom Clarkson</t>
  </si>
  <si>
    <t xml:space="preserve">Rachel, Kim &amp; Nic</t>
  </si>
  <si>
    <t xml:space="preserve">Kevin Wilson</t>
  </si>
  <si>
    <t xml:space="preserve">Pat van Berkel</t>
  </si>
  <si>
    <t xml:space="preserve">Craig, Mariska &amp; Claire</t>
  </si>
  <si>
    <t xml:space="preserve"># Visits / 26</t>
  </si>
  <si>
    <t xml:space="preserve">Average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General"/>
  </numFmts>
  <fonts count="5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0.6"/>
    <col collapsed="false" customWidth="true" hidden="false" outlineLevel="0" max="13" min="2" style="0" width="3.57"/>
    <col collapsed="false" customWidth="true" hidden="false" outlineLevel="0" max="14" min="14" style="1" width="8.67"/>
    <col collapsed="false" customWidth="true" hidden="false" outlineLevel="0" max="15" min="15" style="0" width="6.84"/>
    <col collapsed="false" customWidth="true" hidden="false" outlineLevel="0" max="16" min="16" style="1" width="8.67"/>
  </cols>
  <sheetData>
    <row r="1" customFormat="false" ht="12.85" hidden="false" customHeight="false" outlineLevel="0" collapsed="false">
      <c r="B1" s="0" t="n">
        <v>10</v>
      </c>
      <c r="C1" s="0" t="n">
        <v>11</v>
      </c>
      <c r="D1" s="0" t="n">
        <v>12</v>
      </c>
      <c r="E1" s="0" t="n">
        <v>13</v>
      </c>
      <c r="F1" s="0" t="n">
        <v>14</v>
      </c>
      <c r="G1" s="0" t="n">
        <v>15</v>
      </c>
      <c r="H1" s="0" t="n">
        <v>16</v>
      </c>
      <c r="I1" s="0" t="n">
        <v>17</v>
      </c>
      <c r="J1" s="0" t="n">
        <v>18</v>
      </c>
      <c r="K1" s="0" t="n">
        <v>19</v>
      </c>
      <c r="L1" s="0" t="n">
        <v>20</v>
      </c>
      <c r="M1" s="0" t="n">
        <v>21</v>
      </c>
      <c r="N1" s="1" t="s">
        <v>0</v>
      </c>
      <c r="O1" s="0" t="s">
        <v>1</v>
      </c>
      <c r="P1" s="1" t="s">
        <v>2</v>
      </c>
    </row>
    <row r="2" customFormat="false" ht="12.85" hidden="false" customHeight="false" outlineLevel="0" collapsed="false">
      <c r="A2" s="0" t="s">
        <v>3</v>
      </c>
      <c r="B2" s="0" t="n">
        <v>1</v>
      </c>
      <c r="C2" s="0" t="n">
        <v>1</v>
      </c>
      <c r="E2" s="0" t="n">
        <v>1</v>
      </c>
      <c r="G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1" t="n">
        <v>0.0691898148148148</v>
      </c>
      <c r="O2" s="2" t="n">
        <f aca="false">SUM(B2:M2)*5</f>
        <v>45</v>
      </c>
      <c r="P2" s="1" t="n">
        <f aca="false">N2-O2/5*0.00347222222222222</f>
        <v>0.0379398148148148</v>
      </c>
    </row>
    <row r="3" customFormat="false" ht="12.85" hidden="false" customHeight="false" outlineLevel="0" collapsed="false">
      <c r="A3" s="0" t="s">
        <v>4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1" t="n">
        <v>0.0696064814814815</v>
      </c>
      <c r="O3" s="2" t="n">
        <f aca="false">SUM(B3:M3)*5</f>
        <v>40</v>
      </c>
      <c r="P3" s="1" t="n">
        <f aca="false">N3-O3/5*0.00347222222222222</f>
        <v>0.0418287037037037</v>
      </c>
    </row>
    <row r="4" customFormat="false" ht="12.85" hidden="false" customHeight="false" outlineLevel="0" collapsed="false">
      <c r="A4" s="0" t="s">
        <v>5</v>
      </c>
      <c r="F4" s="0" t="n">
        <v>1</v>
      </c>
      <c r="G4" s="0" t="n">
        <v>1</v>
      </c>
      <c r="H4" s="0" t="n">
        <v>1</v>
      </c>
      <c r="J4" s="0" t="n">
        <v>1</v>
      </c>
      <c r="L4" s="0" t="n">
        <v>1</v>
      </c>
      <c r="N4" s="1" t="n">
        <v>0.0696643518518519</v>
      </c>
      <c r="O4" s="2" t="n">
        <f aca="false">SUM(B4:M4)*5</f>
        <v>25</v>
      </c>
      <c r="P4" s="1" t="n">
        <f aca="false">N4-O4/5*0.00347222222222222</f>
        <v>0.0523032407407408</v>
      </c>
    </row>
    <row r="5" customFormat="false" ht="12.85" hidden="false" customHeight="false" outlineLevel="0" collapsed="false">
      <c r="A5" s="0" t="s">
        <v>6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1" t="n">
        <v>0.0723842592592593</v>
      </c>
      <c r="O5" s="2" t="n">
        <f aca="false">SUM(B5:M5)*5</f>
        <v>40</v>
      </c>
      <c r="P5" s="1" t="n">
        <f aca="false">N5-O5/5*0.00347222222222222</f>
        <v>0.0446064814814815</v>
      </c>
    </row>
    <row r="6" customFormat="false" ht="12.85" hidden="false" customHeight="false" outlineLevel="0" collapsed="false">
      <c r="A6" s="0" t="s">
        <v>7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1" t="n">
        <v>0.0731712962962963</v>
      </c>
      <c r="O6" s="2" t="n">
        <f aca="false">SUM(B6:M6)*5</f>
        <v>50</v>
      </c>
      <c r="P6" s="1" t="n">
        <f aca="false">N6-O6/5*0.00347222222222222</f>
        <v>0.0384490740740741</v>
      </c>
    </row>
    <row r="7" customFormat="false" ht="12.85" hidden="false" customHeight="false" outlineLevel="0" collapsed="false">
      <c r="A7" s="0" t="s">
        <v>8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1" t="n">
        <v>0.0736111111111111</v>
      </c>
      <c r="O7" s="2" t="n">
        <f aca="false">SUM(B7:M7)*5</f>
        <v>45</v>
      </c>
      <c r="P7" s="1" t="n">
        <f aca="false">N7-O7/5*0.00347222222222222</f>
        <v>0.0423611111111111</v>
      </c>
    </row>
    <row r="8" customFormat="false" ht="12.85" hidden="false" customHeight="false" outlineLevel="0" collapsed="false">
      <c r="A8" s="0" t="s">
        <v>9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1" t="n">
        <v>0.0738773148148148</v>
      </c>
      <c r="O8" s="2" t="n">
        <f aca="false">SUM(B8:M8)*5</f>
        <v>45</v>
      </c>
      <c r="P8" s="1" t="n">
        <f aca="false">N8-O8/5*0.00347222222222222</f>
        <v>0.0426273148148148</v>
      </c>
    </row>
    <row r="9" customFormat="false" ht="12.85" hidden="false" customHeight="false" outlineLevel="0" collapsed="false">
      <c r="A9" s="0" t="s">
        <v>10</v>
      </c>
      <c r="F9" s="0" t="n">
        <v>1</v>
      </c>
      <c r="G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1" t="n">
        <v>0.0741898148148148</v>
      </c>
      <c r="O9" s="2" t="n">
        <f aca="false">SUM(B9:M9)*5</f>
        <v>30</v>
      </c>
      <c r="P9" s="1" t="n">
        <f aca="false">N9-O9/5*0.00347222222222222</f>
        <v>0.0533564814814815</v>
      </c>
    </row>
    <row r="10" customFormat="false" ht="12.85" hidden="false" customHeight="false" outlineLevel="0" collapsed="false">
      <c r="A10" s="0" t="s">
        <v>1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1" t="n">
        <v>0.0763425925925926</v>
      </c>
      <c r="O10" s="2" t="n">
        <f aca="false">SUM(B10:M10)*5</f>
        <v>45</v>
      </c>
      <c r="P10" s="1" t="n">
        <f aca="false">N10-O10/5*0.00347222222222222</f>
        <v>0.0450925925925926</v>
      </c>
    </row>
    <row r="11" customFormat="false" ht="12.85" hidden="false" customHeight="false" outlineLevel="0" collapsed="false">
      <c r="A11" s="0" t="s">
        <v>12</v>
      </c>
      <c r="B11" s="0" t="n">
        <v>1</v>
      </c>
      <c r="D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K11" s="0" t="n">
        <v>1</v>
      </c>
      <c r="N11" s="1" t="n">
        <v>0.0774305555555556</v>
      </c>
      <c r="O11" s="2" t="n">
        <f aca="false">SUM(B11:M11)*5</f>
        <v>35</v>
      </c>
      <c r="P11" s="1" t="n">
        <f aca="false">N11-O11/5*0.00347222222222222</f>
        <v>0.053125</v>
      </c>
    </row>
    <row r="12" customFormat="false" ht="12.85" hidden="false" customHeight="false" outlineLevel="0" collapsed="false">
      <c r="A12" s="0" t="s">
        <v>13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1" t="n">
        <v>0.0833333333333333</v>
      </c>
      <c r="O12" s="2" t="n">
        <f aca="false">SUM(B12:M12)*5</f>
        <v>40</v>
      </c>
      <c r="P12" s="1" t="n">
        <f aca="false">N12-O12/5*0.00347222222222222</f>
        <v>0.0555555555555556</v>
      </c>
    </row>
    <row r="13" customFormat="false" ht="12.85" hidden="false" customHeight="false" outlineLevel="0" collapsed="false">
      <c r="A13" s="0" t="s">
        <v>14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1" t="n">
        <v>0.088125</v>
      </c>
      <c r="O13" s="2" t="n">
        <f aca="false">SUM(B13:M13)*5</f>
        <v>60</v>
      </c>
      <c r="P13" s="1" t="n">
        <f aca="false">N13-O13/5*0.00347222222222222</f>
        <v>0.0464583333333334</v>
      </c>
    </row>
    <row r="14" customFormat="false" ht="12.85" hidden="false" customHeight="false" outlineLevel="0" collapsed="false">
      <c r="A14" s="0" t="s">
        <v>15</v>
      </c>
      <c r="E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1" t="n">
        <v>0.0886921296296296</v>
      </c>
      <c r="O14" s="2" t="n">
        <f aca="false">SUM(B14:M14)*5</f>
        <v>40</v>
      </c>
      <c r="P14" s="1" t="n">
        <f aca="false">N14-O14/5*0.00347222222222222</f>
        <v>0.0609143518518519</v>
      </c>
    </row>
    <row r="15" customFormat="false" ht="12.85" hidden="false" customHeight="false" outlineLevel="0" collapsed="false">
      <c r="A15" s="0" t="s">
        <v>16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1" t="n">
        <v>0.0896527777777778</v>
      </c>
      <c r="O15" s="2" t="n">
        <f aca="false">SUM(B15:M15)*5</f>
        <v>45</v>
      </c>
      <c r="P15" s="1" t="n">
        <f aca="false">N15-O15/5*0.00347222222222222</f>
        <v>0.0584027777777778</v>
      </c>
    </row>
    <row r="16" customFormat="false" ht="12.85" hidden="false" customHeight="false" outlineLevel="0" collapsed="false">
      <c r="A16" s="0" t="s">
        <v>17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1" t="n">
        <v>0.0905555555555556</v>
      </c>
      <c r="O16" s="2" t="n">
        <f aca="false">SUM(B16:M16)*5</f>
        <v>40</v>
      </c>
      <c r="P16" s="1" t="n">
        <f aca="false">N16-O16/5*0.00347222222222222</f>
        <v>0.0627777777777778</v>
      </c>
    </row>
    <row r="17" customFormat="false" ht="12.85" hidden="false" customHeight="false" outlineLevel="0" collapsed="false">
      <c r="A17" s="0" t="s">
        <v>18</v>
      </c>
      <c r="C17" s="0" t="n">
        <v>1</v>
      </c>
      <c r="E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N17" s="1" t="n">
        <v>0.0905555555555556</v>
      </c>
      <c r="O17" s="2" t="n">
        <f aca="false">SUM(B17:M17)*5</f>
        <v>30</v>
      </c>
      <c r="P17" s="1" t="n">
        <f aca="false">N17-O17/5*0.00347222222222222</f>
        <v>0.0697222222222222</v>
      </c>
    </row>
    <row r="18" customFormat="false" ht="12.85" hidden="false" customHeight="false" outlineLevel="0" collapsed="false">
      <c r="A18" s="0" t="s">
        <v>19</v>
      </c>
      <c r="F18" s="0" t="n">
        <v>1</v>
      </c>
      <c r="G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N18" s="1" t="n">
        <v>0.0906712962962963</v>
      </c>
      <c r="O18" s="2" t="n">
        <f aca="false">SUM(B18:M18)*5</f>
        <v>30</v>
      </c>
      <c r="P18" s="1" t="n">
        <f aca="false">N18-O18/5*0.00347222222222222</f>
        <v>0.069837962962963</v>
      </c>
    </row>
    <row r="19" customFormat="false" ht="12.85" hidden="false" customHeight="false" outlineLevel="0" collapsed="false">
      <c r="A19" s="0" t="s">
        <v>20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1" t="n">
        <v>0.0926157407407407</v>
      </c>
      <c r="O19" s="2" t="n">
        <f aca="false">SUM(B19:M19)*5</f>
        <v>35</v>
      </c>
      <c r="P19" s="1" t="n">
        <f aca="false">N19-O19/5*0.00347222222222222</f>
        <v>0.0683101851851852</v>
      </c>
    </row>
    <row r="20" customFormat="false" ht="12.85" hidden="false" customHeight="false" outlineLevel="0" collapsed="false">
      <c r="A20" s="0" t="s">
        <v>21</v>
      </c>
      <c r="G20" s="0" t="n">
        <v>1</v>
      </c>
      <c r="J20" s="0" t="n">
        <v>1</v>
      </c>
      <c r="K20" s="0" t="n">
        <v>1</v>
      </c>
      <c r="M20" s="0" t="n">
        <v>1</v>
      </c>
      <c r="N20" s="1" t="n">
        <v>0.0928009259259259</v>
      </c>
      <c r="O20" s="2" t="n">
        <f aca="false">SUM(B20:M20)*5</f>
        <v>20</v>
      </c>
      <c r="P20" s="1" t="n">
        <f aca="false">N20-O20/5*0.00347222222222222</f>
        <v>0.078912037037037</v>
      </c>
    </row>
    <row r="21" customFormat="false" ht="12.85" hidden="false" customHeight="false" outlineLevel="0" collapsed="false">
      <c r="A21" s="0" t="s">
        <v>22</v>
      </c>
      <c r="D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1" t="n">
        <v>0.0946759259259259</v>
      </c>
      <c r="O21" s="2" t="n">
        <f aca="false">SUM(B21:M21)*5</f>
        <v>45</v>
      </c>
      <c r="P21" s="1" t="n">
        <f aca="false">N21-O21/5*0.00347222222222222</f>
        <v>0.0634259259259259</v>
      </c>
    </row>
    <row r="22" customFormat="false" ht="12.85" hidden="false" customHeight="false" outlineLevel="0" collapsed="false">
      <c r="A22" s="0" t="s">
        <v>23</v>
      </c>
      <c r="E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1" t="n">
        <v>0.0949305555555556</v>
      </c>
      <c r="O22" s="2" t="n">
        <f aca="false">SUM(B22:M22)*5</f>
        <v>35</v>
      </c>
      <c r="P22" s="1" t="n">
        <f aca="false">N22-O22/5*0.00347222222222222</f>
        <v>0.070625</v>
      </c>
    </row>
    <row r="23" customFormat="false" ht="12.85" hidden="false" customHeight="false" outlineLevel="0" collapsed="false">
      <c r="A23" s="0" t="s">
        <v>24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1" t="n">
        <v>0.0952083333333333</v>
      </c>
      <c r="O23" s="2" t="n">
        <f aca="false">SUM(B23:M23)*5</f>
        <v>40</v>
      </c>
      <c r="P23" s="1" t="n">
        <f aca="false">N23-O23/5*0.00347222222222222</f>
        <v>0.0674305555555556</v>
      </c>
    </row>
    <row r="24" customFormat="false" ht="12.85" hidden="false" customHeight="false" outlineLevel="0" collapsed="false">
      <c r="A24" s="0" t="s">
        <v>25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N24" s="1" t="n">
        <v>0.101608796296296</v>
      </c>
      <c r="O24" s="2" t="n">
        <f aca="false">SUM(B24:M24)*5</f>
        <v>25</v>
      </c>
      <c r="P24" s="1" t="n">
        <f aca="false">N24-O24/5*0.00347222222222222</f>
        <v>0.0842476851851852</v>
      </c>
    </row>
    <row r="25" customFormat="false" ht="12.85" hidden="false" customHeight="false" outlineLevel="0" collapsed="false">
      <c r="A25" s="0" t="s">
        <v>2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N25" s="1" t="n">
        <v>0.102835648148148</v>
      </c>
      <c r="O25" s="2" t="n">
        <f aca="false">SUM(B25:M25)*5</f>
        <v>45</v>
      </c>
      <c r="P25" s="1" t="n">
        <f aca="false">N25-O25/5*0.00347222222222222</f>
        <v>0.0715856481481482</v>
      </c>
    </row>
    <row r="26" customFormat="false" ht="12.85" hidden="false" customHeight="false" outlineLevel="0" collapsed="false">
      <c r="A26" s="0" t="s">
        <v>27</v>
      </c>
      <c r="F26" s="0" t="n">
        <v>1</v>
      </c>
      <c r="G26" s="0" t="n">
        <v>1</v>
      </c>
      <c r="H26" s="0" t="n">
        <v>1</v>
      </c>
      <c r="I26" s="0" t="n">
        <v>1</v>
      </c>
      <c r="K26" s="0" t="n">
        <v>1</v>
      </c>
      <c r="M26" s="0" t="n">
        <v>1</v>
      </c>
      <c r="N26" s="1" t="n">
        <v>0.104166666666667</v>
      </c>
      <c r="O26" s="2" t="n">
        <f aca="false">SUM(B26:M26)*5</f>
        <v>30</v>
      </c>
      <c r="P26" s="1" t="n">
        <f aca="false">N26-O26/5*0.00347222222222222</f>
        <v>0.0833333333333333</v>
      </c>
    </row>
    <row r="27" customFormat="false" ht="12.85" hidden="false" customHeight="false" outlineLevel="0" collapsed="false">
      <c r="A27" s="0" t="s">
        <v>28</v>
      </c>
      <c r="N27" s="1" t="n">
        <v>0.104166666666667</v>
      </c>
      <c r="O27" s="2" t="n">
        <f aca="false">SUM(B27:M27)*5</f>
        <v>0</v>
      </c>
      <c r="P27" s="1" t="n">
        <f aca="false">N27-O27/5*0.00347222222222222</f>
        <v>0.104166666666667</v>
      </c>
    </row>
    <row r="28" customFormat="false" ht="12.85" hidden="false" customHeight="false" outlineLevel="0" collapsed="false">
      <c r="A28" s="3" t="s">
        <v>29</v>
      </c>
      <c r="B28" s="2" t="n">
        <f aca="false">SUM(B2:B27)</f>
        <v>3</v>
      </c>
      <c r="C28" s="2" t="n">
        <f aca="false">SUM(C2:C27)</f>
        <v>3</v>
      </c>
      <c r="D28" s="2" t="n">
        <f aca="false">SUM(D2:D27)</f>
        <v>6</v>
      </c>
      <c r="E28" s="2" t="n">
        <f aca="false">SUM(E2:E27)</f>
        <v>11</v>
      </c>
      <c r="F28" s="2" t="n">
        <f aca="false">SUM(F2:F27)</f>
        <v>20</v>
      </c>
      <c r="G28" s="2" t="n">
        <f aca="false">SUM(G2:G27)</f>
        <v>23</v>
      </c>
      <c r="H28" s="2" t="n">
        <f aca="false">SUM(H2:H27)</f>
        <v>18</v>
      </c>
      <c r="I28" s="2" t="n">
        <f aca="false">SUM(I2:I27)</f>
        <v>21</v>
      </c>
      <c r="J28" s="2" t="n">
        <f aca="false">SUM(J2:J27)</f>
        <v>24</v>
      </c>
      <c r="K28" s="2" t="n">
        <f aca="false">SUM(K2:K27)</f>
        <v>23</v>
      </c>
      <c r="L28" s="2" t="n">
        <f aca="false">SUM(L2:L27)</f>
        <v>21</v>
      </c>
      <c r="M28" s="2" t="n">
        <f aca="false">SUM(M2:M27)</f>
        <v>19</v>
      </c>
      <c r="N28" s="4" t="s">
        <v>30</v>
      </c>
      <c r="O28" s="2" t="n">
        <f aca="false">AVERAGE(O2:O27)/5</f>
        <v>7.38461538461538</v>
      </c>
    </row>
    <row r="29" customFormat="false" ht="12.85" hidden="false" customHeight="false" outlineLevel="0" collapsed="false">
      <c r="N29" s="4" t="s">
        <v>31</v>
      </c>
      <c r="O29" s="2" t="n">
        <f aca="false">MEDIAN(O2:O27)/5</f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50:01Z</dcterms:created>
  <dc:creator/>
  <dc:description/>
  <dc:language>en-US</dc:language>
  <cp:lastModifiedBy/>
  <cp:lastPrinted>1601-01-01T00:00:39Z</cp:lastPrinted>
  <dcterms:modified xsi:type="dcterms:W3CDTF">2007-08-27T05:33:05Z</dcterms:modified>
  <cp:revision>23</cp:revision>
  <dc:subject/>
  <dc:title/>
</cp:coreProperties>
</file>