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2" sheetId="1" state="visible" r:id="rId2"/>
    <sheet name="Chapter1" sheetId="2" state="visible" r:id="rId3"/>
    <sheet name="BestAngle" sheetId="3" state="visible" r:id="rId4"/>
    <sheet name="Rego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Sprint Adventure Race 12 Aug 18</t>
  </si>
  <si>
    <t xml:space="preserve">RESULTS</t>
  </si>
  <si>
    <t xml:space="preserve">Name (or leader plus X ppl)</t>
  </si>
  <si>
    <t xml:space="preserve">Mobile</t>
  </si>
  <si>
    <t xml:space="preserve">SI Number</t>
  </si>
  <si>
    <t xml:space="preserve">Foot A</t>
  </si>
  <si>
    <t xml:space="preserve">Pos A</t>
  </si>
  <si>
    <t xml:space="preserve">Foot B</t>
  </si>
  <si>
    <t xml:space="preserve">Pos B</t>
  </si>
  <si>
    <t xml:space="preserve">Foot C</t>
  </si>
  <si>
    <t xml:space="preserve">Pos C</t>
  </si>
  <si>
    <t xml:space="preserve">Foot D</t>
  </si>
  <si>
    <t xml:space="preserve">Pos D</t>
  </si>
  <si>
    <t xml:space="preserve">Total Foot</t>
  </si>
  <si>
    <t xml:space="preserve">Ryan Topp +2</t>
  </si>
  <si>
    <t xml:space="preserve">Nicole Ranger +2</t>
  </si>
  <si>
    <t xml:space="preserve">Nicholas Green +1</t>
  </si>
  <si>
    <t xml:space="preserve">Alan Teesdale +2</t>
  </si>
  <si>
    <t xml:space="preserve">Amanda Rowe +1</t>
  </si>
  <si>
    <t xml:space="preserve">Joshua Henshaw +3</t>
  </si>
  <si>
    <t xml:space="preserve">Bill Trompetter</t>
  </si>
  <si>
    <t xml:space="preserve">Ben Mitchell +2</t>
  </si>
  <si>
    <t xml:space="preserve">Mike O'Connor</t>
  </si>
  <si>
    <t xml:space="preserve"> </t>
  </si>
  <si>
    <t xml:space="preserve">Paul T-S</t>
  </si>
  <si>
    <t xml:space="preserve">Graeme Silcock</t>
  </si>
  <si>
    <t xml:space="preserve">Evelyn Barber +4</t>
  </si>
  <si>
    <t xml:space="preserve">Diana Pedlow +1</t>
  </si>
  <si>
    <t xml:space="preserve">Joel Green +3</t>
  </si>
  <si>
    <t xml:space="preserve">Torridon +2</t>
  </si>
  <si>
    <t xml:space="preserve">Pat van Berkel +1</t>
  </si>
  <si>
    <t xml:space="preserve">Aidan Spence +2</t>
  </si>
  <si>
    <t xml:space="preserve">Aidan Foster +1</t>
  </si>
  <si>
    <t xml:space="preserve">Daniel Johnson +6</t>
  </si>
  <si>
    <t xml:space="preserve">NRec</t>
  </si>
  <si>
    <t xml:space="preserve">34:53 for B+C+D</t>
  </si>
  <si>
    <t xml:space="preserve">Clinton Topp +1</t>
  </si>
  <si>
    <t xml:space="preserve">DNS</t>
  </si>
  <si>
    <t xml:space="preserve">38:54 for A+B+C</t>
  </si>
  <si>
    <t xml:space="preserve">Tasha Thomic +2</t>
  </si>
  <si>
    <t xml:space="preserve">Nrec</t>
  </si>
  <si>
    <t xml:space="preserve">43:01 for A+B+D</t>
  </si>
  <si>
    <t xml:space="preserve">JJ Elwood +2</t>
  </si>
  <si>
    <t xml:space="preserve">45:54 for A+B+D</t>
  </si>
  <si>
    <t xml:space="preserve">Hughan Scott +2</t>
  </si>
  <si>
    <t xml:space="preserve">49:15 for A+B+C</t>
  </si>
  <si>
    <t xml:space="preserve">Simon Wakeman +1</t>
  </si>
  <si>
    <t xml:space="preserve">53:33 for A+B+C</t>
  </si>
  <si>
    <t xml:space="preserve">Barbara Bridger</t>
  </si>
  <si>
    <t xml:space="preserve">78:04 for B+C+D</t>
  </si>
  <si>
    <t xml:space="preserve">Gail Ives</t>
  </si>
  <si>
    <t xml:space="preserve">No printout:-))</t>
  </si>
  <si>
    <t xml:space="preserve">Sprint Adventure Race 17 June 18</t>
  </si>
  <si>
    <t xml:space="preserve">Results</t>
  </si>
  <si>
    <t xml:space="preserve">Nicholas Green +2</t>
  </si>
  <si>
    <t xml:space="preserve">William Power</t>
  </si>
  <si>
    <t xml:space="preserve">Joshua Hendshaw +1</t>
  </si>
  <si>
    <t xml:space="preserve">Graeme Silcock +1</t>
  </si>
  <si>
    <t xml:space="preserve">Simon Teesdale</t>
  </si>
  <si>
    <t xml:space="preserve">Ben Mitchell +3</t>
  </si>
  <si>
    <t xml:space="preserve">Alan Teesdale +1</t>
  </si>
  <si>
    <t xml:space="preserve">Alison Power</t>
  </si>
  <si>
    <t xml:space="preserve">Sarah White +1</t>
  </si>
  <si>
    <t xml:space="preserve">Everton Green +3</t>
  </si>
  <si>
    <t xml:space="preserve">Simon Rea</t>
  </si>
  <si>
    <t xml:space="preserve">Fiona Clendon +2</t>
  </si>
  <si>
    <t xml:space="preserve">Keith Fraser +!</t>
  </si>
  <si>
    <t xml:space="preserve">Linley Ball +2</t>
  </si>
  <si>
    <t xml:space="preserve">Dean Ford +1</t>
  </si>
  <si>
    <t xml:space="preserve">Gavin Scott</t>
  </si>
  <si>
    <t xml:space="preserve">Stephen Clarke +1</t>
  </si>
  <si>
    <t xml:space="preserve">Brucce Henderson</t>
  </si>
  <si>
    <t xml:space="preserve">Kiri Shibahara +2</t>
  </si>
  <si>
    <t xml:space="preserve">Akio Shibahara +1</t>
  </si>
  <si>
    <t xml:space="preserve">Anna Cornelius +!</t>
  </si>
  <si>
    <t xml:space="preserve">Sam Harris-Ross +1</t>
  </si>
  <si>
    <t xml:space="preserve">No visit 31,32,34,35</t>
  </si>
  <si>
    <t xml:space="preserve">Jenny Visser +1</t>
  </si>
  <si>
    <t xml:space="preserve">No start Foot D</t>
  </si>
  <si>
    <t xml:space="preserve">Sarah and Matthew Power</t>
  </si>
  <si>
    <t xml:space="preserve">Jenny Cassie +2</t>
  </si>
  <si>
    <t xml:space="preserve">Greg Maddigan +1</t>
  </si>
  <si>
    <t xml:space="preserve">Paula Maddigan +2</t>
  </si>
  <si>
    <t xml:space="preserve">DNF Foot D</t>
  </si>
  <si>
    <t xml:space="preserve">v2/v1</t>
  </si>
  <si>
    <t xml:space="preserve">  </t>
  </si>
  <si>
    <t xml:space="preserve">Rego Sheet</t>
  </si>
  <si>
    <t xml:space="preserve">Approx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m]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55"/>
    <col collapsed="false" customWidth="true" hidden="false" outlineLevel="0" max="12" min="12" style="0" width="9.55"/>
    <col collapsed="false" customWidth="true" hidden="false" outlineLevel="0" max="13" min="13" style="0" width="3.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4" hidden="false" customHeight="false" outlineLevel="0" collapsed="false">
      <c r="A4" s="0" t="s">
        <v>14</v>
      </c>
      <c r="C4" s="0" t="n">
        <v>417914</v>
      </c>
      <c r="D4" s="1" t="n">
        <v>0.00877314814814815</v>
      </c>
      <c r="E4" s="0" t="n">
        <f aca="false">RANK(D4,D2:D7,1)</f>
        <v>1</v>
      </c>
      <c r="F4" s="1" t="n">
        <v>0.00517361111111111</v>
      </c>
      <c r="G4" s="0" t="n">
        <f aca="false">RANK(F4,F2:F7,1)</f>
        <v>2</v>
      </c>
      <c r="H4" s="1" t="n">
        <v>0.00766203703703704</v>
      </c>
      <c r="I4" s="0" t="n">
        <f aca="false">RANK(H4,H2:H7,1)</f>
        <v>4</v>
      </c>
      <c r="J4" s="1" t="n">
        <v>0.00571759259259259</v>
      </c>
      <c r="K4" s="0" t="n">
        <f aca="false">RANK(J4,J2:J7,1)</f>
        <v>1</v>
      </c>
      <c r="L4" s="1" t="n">
        <f aca="false">SUM(D4,F4,H4,J4)</f>
        <v>0.0273263888888889</v>
      </c>
    </row>
    <row r="5" customFormat="false" ht="14.4" hidden="false" customHeight="false" outlineLevel="0" collapsed="false">
      <c r="A5" s="0" t="s">
        <v>15</v>
      </c>
      <c r="C5" s="0" t="n">
        <v>336902</v>
      </c>
      <c r="D5" s="1" t="n">
        <v>0.00983796296296296</v>
      </c>
      <c r="E5" s="0" t="n">
        <f aca="false">RANK(D5,D2:D12,1)</f>
        <v>4</v>
      </c>
      <c r="F5" s="1" t="n">
        <v>0.00471064814814815</v>
      </c>
      <c r="G5" s="0" t="n">
        <f aca="false">RANK(F5,F2:F12,1)</f>
        <v>1</v>
      </c>
      <c r="H5" s="1" t="n">
        <v>0.00697916666666667</v>
      </c>
      <c r="I5" s="0" t="n">
        <f aca="false">RANK(H5,H2:H12,1)</f>
        <v>2</v>
      </c>
      <c r="J5" s="1" t="n">
        <v>0.00606481481481481</v>
      </c>
      <c r="K5" s="0" t="n">
        <f aca="false">RANK(J5,J2:J12,1)</f>
        <v>4</v>
      </c>
      <c r="L5" s="1" t="n">
        <f aca="false">SUM(D5,F5,H5,J5)</f>
        <v>0.0275925925925926</v>
      </c>
    </row>
    <row r="6" customFormat="false" ht="14.4" hidden="false" customHeight="false" outlineLevel="0" collapsed="false">
      <c r="A6" s="0" t="s">
        <v>16</v>
      </c>
      <c r="C6" s="0" t="n">
        <v>436900</v>
      </c>
      <c r="D6" s="1" t="n">
        <v>0.0091087962962963</v>
      </c>
      <c r="E6" s="0" t="n">
        <f aca="false">RANK(D6,D2:D21,1)</f>
        <v>2</v>
      </c>
      <c r="F6" s="1" t="n">
        <v>0.00568287037037037</v>
      </c>
      <c r="G6" s="0" t="n">
        <f aca="false">RANK(F6,F2:F21,1)</f>
        <v>7</v>
      </c>
      <c r="H6" s="1" t="n">
        <v>0.00703703703703704</v>
      </c>
      <c r="I6" s="0" t="n">
        <f aca="false">RANK(H6,H2:H21,1)</f>
        <v>3</v>
      </c>
      <c r="J6" s="1" t="n">
        <v>0.00579861111111111</v>
      </c>
      <c r="K6" s="0" t="n">
        <f aca="false">RANK(J6,J2:J21,1)</f>
        <v>3</v>
      </c>
      <c r="L6" s="1" t="n">
        <f aca="false">SUM(D6,F6,H6,J6)</f>
        <v>0.0276273148148148</v>
      </c>
    </row>
    <row r="7" customFormat="false" ht="14.4" hidden="false" customHeight="false" outlineLevel="0" collapsed="false">
      <c r="A7" s="0" t="s">
        <v>17</v>
      </c>
      <c r="C7" s="0" t="n">
        <v>7023704</v>
      </c>
      <c r="D7" s="1" t="n">
        <v>0.012037037037037</v>
      </c>
      <c r="E7" s="0" t="n">
        <f aca="false">RANK(D7,D2:D17,1)</f>
        <v>13</v>
      </c>
      <c r="F7" s="1" t="n">
        <v>0.00517361111111111</v>
      </c>
      <c r="G7" s="0" t="n">
        <f aca="false">RANK(F7,F2:F17,1)</f>
        <v>3</v>
      </c>
      <c r="H7" s="1" t="n">
        <v>0.0062962962962963</v>
      </c>
      <c r="I7" s="0" t="n">
        <f aca="false">RANK(H7,H2:H17,1)</f>
        <v>1</v>
      </c>
      <c r="J7" s="1" t="n">
        <v>0.00575231481481481</v>
      </c>
      <c r="K7" s="0" t="n">
        <f aca="false">RANK(J7,J2:J17,1)</f>
        <v>2</v>
      </c>
      <c r="L7" s="1" t="n">
        <f aca="false">SUM(D7,F7,H7,J7)</f>
        <v>0.0292592592592593</v>
      </c>
    </row>
    <row r="8" customFormat="false" ht="14.4" hidden="false" customHeight="false" outlineLevel="0" collapsed="false">
      <c r="A8" s="0" t="s">
        <v>18</v>
      </c>
      <c r="C8" s="0" t="n">
        <v>436854</v>
      </c>
      <c r="D8" s="1" t="n">
        <v>0.0101388888888889</v>
      </c>
      <c r="E8" s="0" t="n">
        <f aca="false">RANK(D8,D7:D32,1)</f>
        <v>5</v>
      </c>
      <c r="F8" s="1" t="n">
        <v>0.00520833333333333</v>
      </c>
      <c r="G8" s="0" t="n">
        <f aca="false">RANK(F8,F7:F32,1)</f>
        <v>3</v>
      </c>
      <c r="H8" s="1" t="n">
        <v>0.00721064814814815</v>
      </c>
      <c r="I8" s="0" t="n">
        <f aca="false">RANK(H8,H7:H32,1)</f>
        <v>2</v>
      </c>
      <c r="J8" s="1" t="n">
        <v>0.0069212962962963</v>
      </c>
      <c r="K8" s="0" t="n">
        <f aca="false">RANK(J8,J7:J32,1)</f>
        <v>6</v>
      </c>
      <c r="L8" s="1" t="n">
        <f aca="false">SUM(D8,F8,H8,J8)</f>
        <v>0.0294791666666667</v>
      </c>
    </row>
    <row r="9" customFormat="false" ht="14.4" hidden="false" customHeight="false" outlineLevel="0" collapsed="false">
      <c r="A9" s="0" t="s">
        <v>19</v>
      </c>
      <c r="C9" s="0" t="n">
        <v>436898</v>
      </c>
      <c r="D9" s="1" t="n">
        <v>0.0101041666666667</v>
      </c>
      <c r="E9" s="0" t="n">
        <f aca="false">RANK(D9,D2:D27,1)</f>
        <v>7</v>
      </c>
      <c r="F9" s="1" t="n">
        <v>0.00482638888888889</v>
      </c>
      <c r="G9" s="0" t="n">
        <f aca="false">RANK(F9,F2:F27,1)</f>
        <v>2</v>
      </c>
      <c r="H9" s="1" t="n">
        <v>0.0080787037037037</v>
      </c>
      <c r="I9" s="0" t="n">
        <f aca="false">RANK(H9,H2:H27,1)</f>
        <v>7</v>
      </c>
      <c r="J9" s="1" t="n">
        <v>0.00652777777777778</v>
      </c>
      <c r="K9" s="0" t="n">
        <f aca="false">RANK(J9,J2:J27,1)</f>
        <v>7</v>
      </c>
      <c r="L9" s="1" t="n">
        <f aca="false">SUM(D9,F9,H9,J9)</f>
        <v>0.029537037037037</v>
      </c>
    </row>
    <row r="10" customFormat="false" ht="14.4" hidden="false" customHeight="false" outlineLevel="0" collapsed="false">
      <c r="A10" s="0" t="s">
        <v>20</v>
      </c>
      <c r="C10" s="0" t="n">
        <v>336901</v>
      </c>
      <c r="D10" s="1" t="n">
        <v>0.0104976851851852</v>
      </c>
      <c r="E10" s="0" t="n">
        <f aca="false">RANK(D10,D2:D28,1)</f>
        <v>10</v>
      </c>
      <c r="F10" s="1" t="n">
        <v>0.00578703703703704</v>
      </c>
      <c r="G10" s="0" t="n">
        <f aca="false">RANK(F10,F2:F28,1)</f>
        <v>9</v>
      </c>
      <c r="H10" s="1" t="n">
        <v>0.00722222222222222</v>
      </c>
      <c r="I10" s="0" t="n">
        <f aca="false">RANK(H10,H2:H28,1)</f>
        <v>5</v>
      </c>
      <c r="J10" s="1" t="n">
        <v>0.00650462962962963</v>
      </c>
      <c r="K10" s="0" t="n">
        <f aca="false">RANK(J10,J2:J28,1)</f>
        <v>6</v>
      </c>
      <c r="L10" s="1" t="n">
        <f aca="false">SUM(D10,F10,H10,J10)</f>
        <v>0.0300115740740741</v>
      </c>
    </row>
    <row r="11" customFormat="false" ht="14.4" hidden="false" customHeight="false" outlineLevel="0" collapsed="false">
      <c r="A11" s="0" t="s">
        <v>21</v>
      </c>
      <c r="C11" s="0" t="n">
        <v>2073285</v>
      </c>
      <c r="D11" s="1" t="n">
        <v>0.00984953703703704</v>
      </c>
      <c r="E11" s="0" t="n">
        <f aca="false">RANK(D11,D6:D31,1)</f>
        <v>3</v>
      </c>
      <c r="F11" s="1" t="n">
        <v>0.0053125</v>
      </c>
      <c r="G11" s="0" t="n">
        <f aca="false">RANK(F11,F6:F31,1)</f>
        <v>4</v>
      </c>
      <c r="H11" s="1" t="n">
        <v>0.00833333333333333</v>
      </c>
      <c r="I11" s="0" t="n">
        <f aca="false">RANK(H11,H6:H31,1)</f>
        <v>9</v>
      </c>
      <c r="J11" s="1" t="n">
        <v>0.00670138888888889</v>
      </c>
      <c r="K11" s="0" t="n">
        <f aca="false">RANK(J11,J6:J31,1)</f>
        <v>6</v>
      </c>
      <c r="L11" s="1" t="n">
        <f aca="false">SUM(D11,F11,H11,J11)</f>
        <v>0.0301967592592593</v>
      </c>
    </row>
    <row r="12" customFormat="false" ht="14.4" hidden="false" customHeight="false" outlineLevel="0" collapsed="false">
      <c r="A12" s="0" t="s">
        <v>22</v>
      </c>
      <c r="C12" s="0" t="n">
        <v>2123986</v>
      </c>
      <c r="D12" s="1" t="n">
        <v>0.00959490740740741</v>
      </c>
      <c r="E12" s="0" t="n">
        <f aca="false">RANK(D12,D2:D13,1)</f>
        <v>3</v>
      </c>
      <c r="F12" s="1" t="n">
        <v>0.00578703703703704</v>
      </c>
      <c r="G12" s="0" t="n">
        <f aca="false">RANK(F12,F2:F13,1)</f>
        <v>8</v>
      </c>
      <c r="H12" s="1" t="n">
        <v>0.00839120370370371</v>
      </c>
      <c r="I12" s="0" t="n">
        <f aca="false">RANK(H12,H2:H13,1)</f>
        <v>10</v>
      </c>
      <c r="J12" s="1" t="n">
        <v>0.00784722222222222</v>
      </c>
      <c r="K12" s="0" t="n">
        <f aca="false">RANK(J12,J2:J13,1)</f>
        <v>9</v>
      </c>
      <c r="L12" s="1" t="n">
        <f aca="false">SUM(D12,F12,H12,J12)</f>
        <v>0.0316203703703704</v>
      </c>
      <c r="M12" s="0" t="s">
        <v>23</v>
      </c>
    </row>
    <row r="13" customFormat="false" ht="14.4" hidden="false" customHeight="false" outlineLevel="0" collapsed="false">
      <c r="A13" s="0" t="s">
        <v>24</v>
      </c>
      <c r="C13" s="0" t="n">
        <v>7004266</v>
      </c>
      <c r="D13" s="1" t="n">
        <v>0.0111921296296296</v>
      </c>
      <c r="E13" s="0" t="n">
        <f aca="false">RANK(D13,D2:D28,1)</f>
        <v>13</v>
      </c>
      <c r="F13" s="1" t="n">
        <v>0.00590277777777778</v>
      </c>
      <c r="G13" s="0" t="n">
        <f aca="false">RANK(F13,F2:F28,1)</f>
        <v>12</v>
      </c>
      <c r="H13" s="1" t="n">
        <v>0.00811342592592593</v>
      </c>
      <c r="I13" s="0" t="n">
        <f aca="false">RANK(H13,H2:H28,1)</f>
        <v>9</v>
      </c>
      <c r="J13" s="1" t="n">
        <v>0.00806712962962963</v>
      </c>
      <c r="K13" s="0" t="n">
        <f aca="false">RANK(J13,J2:J28,1)</f>
        <v>13</v>
      </c>
      <c r="L13" s="1" t="n">
        <f aca="false">SUM(D13,F13,H13,J13)</f>
        <v>0.033275462962963</v>
      </c>
    </row>
    <row r="14" customFormat="false" ht="14.4" hidden="false" customHeight="false" outlineLevel="0" collapsed="false">
      <c r="A14" s="0" t="s">
        <v>25</v>
      </c>
      <c r="C14" s="0" t="n">
        <v>436855</v>
      </c>
      <c r="D14" s="1" t="n">
        <v>0.0107523148148148</v>
      </c>
      <c r="E14" s="0" t="n">
        <f aca="false">RANK(D14,D8:D33,1)</f>
        <v>8</v>
      </c>
      <c r="F14" s="1" t="n">
        <v>0.00703703703703704</v>
      </c>
      <c r="G14" s="0" t="n">
        <f aca="false">RANK(F14,F8:F33,1)</f>
        <v>11</v>
      </c>
      <c r="H14" s="1" t="n">
        <v>0.00914351851851852</v>
      </c>
      <c r="I14" s="0" t="n">
        <f aca="false">RANK(H14,H8:H33,1)</f>
        <v>12</v>
      </c>
      <c r="J14" s="1" t="n">
        <v>0.00775462962962963</v>
      </c>
      <c r="K14" s="0" t="n">
        <f aca="false">RANK(J14,J8:J33,1)</f>
        <v>7</v>
      </c>
      <c r="L14" s="1" t="n">
        <f aca="false">SUM(D14,F14,H14,J14)</f>
        <v>0.0346875</v>
      </c>
    </row>
    <row r="15" customFormat="false" ht="14.4" hidden="false" customHeight="false" outlineLevel="0" collapsed="false">
      <c r="A15" s="0" t="s">
        <v>26</v>
      </c>
      <c r="C15" s="0" t="n">
        <v>336900</v>
      </c>
      <c r="D15" s="1" t="n">
        <v>0.0140162037037037</v>
      </c>
      <c r="E15" s="0" t="n">
        <f aca="false">RANK(D15,D2:D20,1)</f>
        <v>16</v>
      </c>
      <c r="F15" s="1" t="n">
        <v>0.00574074074074074</v>
      </c>
      <c r="G15" s="0" t="n">
        <f aca="false">RANK(F15,F2:F20,1)</f>
        <v>8</v>
      </c>
      <c r="H15" s="1" t="n">
        <v>0.00818287037037037</v>
      </c>
      <c r="I15" s="0" t="n">
        <f aca="false">RANK(H15,H2:H20,1)</f>
        <v>9</v>
      </c>
      <c r="J15" s="1" t="n">
        <v>0.00743055555555556</v>
      </c>
      <c r="K15" s="0" t="n">
        <f aca="false">RANK(J15,J2:J20,1)</f>
        <v>9</v>
      </c>
      <c r="L15" s="1" t="n">
        <f aca="false">SUM(D15,F15,H15,J15)</f>
        <v>0.0353703703703704</v>
      </c>
    </row>
    <row r="16" customFormat="false" ht="14.4" hidden="false" customHeight="false" outlineLevel="0" collapsed="false">
      <c r="A16" s="0" t="s">
        <v>27</v>
      </c>
      <c r="C16" s="0" t="n">
        <v>437999</v>
      </c>
      <c r="D16" s="1" t="n">
        <v>0.0110300925925926</v>
      </c>
      <c r="E16" s="0" t="n">
        <f aca="false">RANK(D16,D13:D38,1)</f>
        <v>4</v>
      </c>
      <c r="F16" s="1" t="n">
        <v>0.00736111111111111</v>
      </c>
      <c r="G16" s="0" t="n">
        <f aca="false">RANK(F16,F13:F38,1)</f>
        <v>7</v>
      </c>
      <c r="H16" s="1" t="n">
        <v>0.00913194444444444</v>
      </c>
      <c r="I16" s="0" t="n">
        <f aca="false">RANK(H16,H13:H38,1)</f>
        <v>6</v>
      </c>
      <c r="J16" s="1" t="n">
        <v>0.00806712962962963</v>
      </c>
      <c r="K16" s="0" t="n">
        <f aca="false">RANK(J16,J13:J38,1)</f>
        <v>4</v>
      </c>
      <c r="L16" s="1" t="n">
        <f aca="false">SUM(D16,F16,H16,J16)</f>
        <v>0.0355902777777778</v>
      </c>
    </row>
    <row r="17" customFormat="false" ht="14.4" hidden="false" customHeight="false" outlineLevel="0" collapsed="false">
      <c r="A17" s="0" t="s">
        <v>28</v>
      </c>
      <c r="C17" s="0" t="n">
        <v>437997</v>
      </c>
      <c r="D17" s="1" t="n">
        <v>0.011875</v>
      </c>
      <c r="E17" s="0" t="n">
        <f aca="false">RANK(D17,D6:D31,1)</f>
        <v>13</v>
      </c>
      <c r="F17" s="1" t="n">
        <v>0.00584490740740741</v>
      </c>
      <c r="G17" s="0" t="n">
        <f aca="false">RANK(F17,F6:F31,1)</f>
        <v>9</v>
      </c>
      <c r="H17" s="1" t="n">
        <v>0.0103587962962963</v>
      </c>
      <c r="I17" s="0" t="n">
        <f aca="false">RANK(H17,H6:H31,1)</f>
        <v>16</v>
      </c>
      <c r="J17" s="1" t="n">
        <v>0.00834490740740741</v>
      </c>
      <c r="K17" s="0" t="n">
        <f aca="false">RANK(J17,J6:J31,1)</f>
        <v>13</v>
      </c>
      <c r="L17" s="1" t="n">
        <f aca="false">SUM(D17,F17,H17,J17)</f>
        <v>0.0364236111111111</v>
      </c>
    </row>
    <row r="18" customFormat="false" ht="14.4" hidden="false" customHeight="false" outlineLevel="0" collapsed="false">
      <c r="A18" s="0" t="s">
        <v>29</v>
      </c>
      <c r="C18" s="0" t="n">
        <v>417193</v>
      </c>
      <c r="D18" s="1" t="n">
        <v>0.0112384259259259</v>
      </c>
      <c r="E18" s="0" t="n">
        <f aca="false">RANK(D18,D4:D29,1)</f>
        <v>14</v>
      </c>
      <c r="F18" s="1" t="n">
        <v>0.00635416666666667</v>
      </c>
      <c r="G18" s="0" t="n">
        <f aca="false">RANK(F18,F4:F29,1)</f>
        <v>13</v>
      </c>
      <c r="H18" s="1" t="n">
        <v>0.00983796296296296</v>
      </c>
      <c r="I18" s="0" t="n">
        <f aca="false">RANK(H18,H4:H29,1)</f>
        <v>17</v>
      </c>
      <c r="J18" s="1" t="n">
        <v>0.0100925925925926</v>
      </c>
      <c r="K18" s="0" t="n">
        <f aca="false">RANK(J18,J4:J29,1)</f>
        <v>17</v>
      </c>
      <c r="L18" s="1" t="n">
        <f aca="false">SUM(D18,F18,H18,J18)</f>
        <v>0.0375231481481482</v>
      </c>
    </row>
    <row r="19" customFormat="false" ht="14.4" hidden="false" customHeight="false" outlineLevel="0" collapsed="false">
      <c r="A19" s="0" t="s">
        <v>30</v>
      </c>
      <c r="C19" s="0" t="n">
        <v>249535</v>
      </c>
      <c r="D19" s="1" t="n">
        <v>0.0130324074074074</v>
      </c>
      <c r="E19" s="0" t="n">
        <f aca="false">RANK(D19,D2:D21,1)</f>
        <v>15</v>
      </c>
      <c r="F19" s="1" t="n">
        <v>0.00640046296296296</v>
      </c>
      <c r="G19" s="0" t="n">
        <f aca="false">RANK(F19,F2:F21,1)</f>
        <v>14</v>
      </c>
      <c r="H19" s="1" t="n">
        <v>0.0108101851851852</v>
      </c>
      <c r="I19" s="0" t="n">
        <f aca="false">RANK(H19,H2:H21,1)</f>
        <v>17</v>
      </c>
      <c r="J19" s="1" t="n">
        <v>0.0132986111111111</v>
      </c>
      <c r="K19" s="0" t="n">
        <f aca="false">RANK(J19,J2:J21,1)</f>
        <v>18</v>
      </c>
      <c r="L19" s="1" t="n">
        <f aca="false">SUM(D19,F19,H19,J19)</f>
        <v>0.0435416666666667</v>
      </c>
      <c r="M19" s="0" t="s">
        <v>23</v>
      </c>
    </row>
    <row r="20" customFormat="false" ht="14.4" hidden="false" customHeight="false" outlineLevel="0" collapsed="false">
      <c r="A20" s="0" t="s">
        <v>31</v>
      </c>
      <c r="C20" s="0" t="n">
        <v>436856</v>
      </c>
      <c r="D20" s="1" t="n">
        <v>0.0143634259259259</v>
      </c>
      <c r="E20" s="0" t="n">
        <f aca="false">RANK(D20,D2:D27,1)</f>
        <v>21</v>
      </c>
      <c r="F20" s="1" t="n">
        <v>0.00888888888888889</v>
      </c>
      <c r="G20" s="0" t="n">
        <f aca="false">RANK(F20,F2:F27,1)</f>
        <v>21</v>
      </c>
      <c r="H20" s="1" t="n">
        <v>0.0131828703703704</v>
      </c>
      <c r="I20" s="0" t="n">
        <f aca="false">RANK(H20,H2:H27,1)</f>
        <v>22</v>
      </c>
      <c r="J20" s="1" t="n">
        <v>0.0121990740740741</v>
      </c>
      <c r="K20" s="0" t="n">
        <f aca="false">RANK(J20,J2:J27,1)</f>
        <v>20</v>
      </c>
      <c r="L20" s="1" t="n">
        <f aca="false">SUM(D20,F20,H20,J20)</f>
        <v>0.0486342592592593</v>
      </c>
    </row>
    <row r="21" customFormat="false" ht="14.4" hidden="false" customHeight="false" outlineLevel="0" collapsed="false">
      <c r="A21" s="0" t="s">
        <v>32</v>
      </c>
      <c r="C21" s="0" t="n">
        <v>437998</v>
      </c>
      <c r="D21" s="1" t="n">
        <v>0.0187962962962963</v>
      </c>
      <c r="E21" s="0" t="n">
        <f aca="false">RANK(D21,D21:D46,1)</f>
        <v>6</v>
      </c>
      <c r="F21" s="1" t="n">
        <v>0.00996527777777778</v>
      </c>
      <c r="G21" s="0" t="n">
        <f aca="false">RANK(F21,F21:F348,1)</f>
        <v>6</v>
      </c>
      <c r="H21" s="1" t="n">
        <v>0.00809027777777778</v>
      </c>
      <c r="I21" s="0" t="n">
        <f aca="false">RANK(H21,H21:H46,1)</f>
        <v>1</v>
      </c>
      <c r="J21" s="1" t="n">
        <v>0.0118634259259259</v>
      </c>
      <c r="K21" s="0" t="n">
        <f aca="false">RANK(J21,J21:J46,1)</f>
        <v>4</v>
      </c>
      <c r="L21" s="1" t="n">
        <f aca="false">SUM(D21,F21,H21,J21)</f>
        <v>0.0487152777777778</v>
      </c>
    </row>
    <row r="22" customFormat="false" ht="14.4" hidden="false" customHeight="false" outlineLevel="0" collapsed="false">
      <c r="A22" s="0" t="s">
        <v>33</v>
      </c>
      <c r="C22" s="0" t="n">
        <v>4017200</v>
      </c>
      <c r="D22" s="1" t="s">
        <v>34</v>
      </c>
      <c r="E22" s="0" t="e">
        <f aca="false">RANK(D22,D7:D32,1)</f>
        <v>#VALUE!</v>
      </c>
      <c r="F22" s="1" t="n">
        <v>0.00883101851851852</v>
      </c>
      <c r="G22" s="0" t="n">
        <f aca="false">RANK(F22,F7:F32,1)</f>
        <v>17</v>
      </c>
      <c r="H22" s="1" t="n">
        <v>0.00898148148148148</v>
      </c>
      <c r="I22" s="0" t="n">
        <f aca="false">RANK(H22,H7:H32,1)</f>
        <v>10</v>
      </c>
      <c r="J22" s="1" t="n">
        <v>0.00641203703703704</v>
      </c>
      <c r="K22" s="0" t="n">
        <f aca="false">RANK(J22,J7:J32,1)</f>
        <v>2</v>
      </c>
      <c r="L22" s="1" t="n">
        <v>0.0694328703703704</v>
      </c>
      <c r="N22" s="0" t="s">
        <v>35</v>
      </c>
    </row>
    <row r="23" customFormat="false" ht="14.4" hidden="false" customHeight="false" outlineLevel="0" collapsed="false">
      <c r="A23" s="0" t="s">
        <v>36</v>
      </c>
      <c r="C23" s="0" t="n">
        <v>417195</v>
      </c>
      <c r="D23" s="1" t="n">
        <v>0.00996527777777778</v>
      </c>
      <c r="E23" s="0" t="n">
        <f aca="false">RANK(D23,D10:D35,1)</f>
        <v>3</v>
      </c>
      <c r="F23" s="1" t="n">
        <v>0.00806712962962963</v>
      </c>
      <c r="G23" s="0" t="n">
        <f aca="false">RANK(F23,F10:F35,1)</f>
        <v>12</v>
      </c>
      <c r="H23" s="1" t="n">
        <v>0.00898148148148148</v>
      </c>
      <c r="I23" s="0" t="n">
        <f aca="false">RANK(H23,H10:H35,1)</f>
        <v>7</v>
      </c>
      <c r="J23" s="1" t="s">
        <v>37</v>
      </c>
      <c r="K23" s="0" t="e">
        <f aca="false">RANK(J23,J10:J35,1)</f>
        <v>#VALUE!</v>
      </c>
      <c r="L23" s="1" t="n">
        <v>0.0694328703703704</v>
      </c>
      <c r="N23" s="0" t="s">
        <v>38</v>
      </c>
    </row>
    <row r="24" customFormat="false" ht="14.4" hidden="false" customHeight="false" outlineLevel="0" collapsed="false">
      <c r="A24" s="0" t="s">
        <v>39</v>
      </c>
      <c r="C24" s="0" t="n">
        <v>437996</v>
      </c>
      <c r="D24" s="1" t="n">
        <v>0.0139351851851852</v>
      </c>
      <c r="E24" s="0" t="n">
        <f aca="false">RANK(D24,D17:D42,1)</f>
        <v>6</v>
      </c>
      <c r="F24" s="1" t="n">
        <v>0.0074537037037037</v>
      </c>
      <c r="G24" s="0" t="n">
        <f aca="false">RANK(F24,F17:F42,1)</f>
        <v>4</v>
      </c>
      <c r="H24" s="1" t="s">
        <v>40</v>
      </c>
      <c r="I24" s="0" t="e">
        <f aca="false">RANK(H24,H17:H42,1)</f>
        <v>#VALUE!</v>
      </c>
      <c r="J24" s="1" t="n">
        <v>0.0084837962962963</v>
      </c>
      <c r="K24" s="0" t="n">
        <f aca="false">RANK(J24,J17:J42,1)</f>
        <v>3</v>
      </c>
      <c r="L24" s="1" t="n">
        <v>0.0694328703703704</v>
      </c>
      <c r="N24" s="0" t="s">
        <v>41</v>
      </c>
    </row>
    <row r="25" customFormat="false" ht="14.4" hidden="false" customHeight="false" outlineLevel="0" collapsed="false">
      <c r="A25" s="0" t="s">
        <v>42</v>
      </c>
      <c r="C25" s="0" t="n">
        <v>436899</v>
      </c>
      <c r="D25" s="1" t="n">
        <v>0.0102777777777778</v>
      </c>
      <c r="E25" s="0" t="n">
        <f aca="false">RANK(D25,D14:D39,1)</f>
        <v>2</v>
      </c>
      <c r="F25" s="1" t="n">
        <v>0.0109143518518519</v>
      </c>
      <c r="G25" s="0" t="n">
        <f aca="false">RANK(F25,F14:F39,1)</f>
        <v>14</v>
      </c>
      <c r="H25" s="1" t="s">
        <v>37</v>
      </c>
      <c r="I25" s="0" t="e">
        <f aca="false">RANK(H25,H14:H39,1)</f>
        <v>#VALUE!</v>
      </c>
      <c r="J25" s="1" t="n">
        <v>0.0106828703703704</v>
      </c>
      <c r="K25" s="0" t="n">
        <f aca="false">RANK(J25,J14:J39,1)</f>
        <v>8</v>
      </c>
      <c r="L25" s="1" t="n">
        <v>0.0694328703703704</v>
      </c>
      <c r="N25" s="0" t="s">
        <v>43</v>
      </c>
    </row>
    <row r="26" customFormat="false" ht="14.4" hidden="false" customHeight="false" outlineLevel="0" collapsed="false">
      <c r="A26" s="0" t="s">
        <v>44</v>
      </c>
      <c r="C26" s="0" t="n">
        <v>437995</v>
      </c>
      <c r="D26" s="1" t="n">
        <v>0.0139583333333333</v>
      </c>
      <c r="E26" s="0" t="n">
        <f aca="false">RANK(D26,D19:D44,1)</f>
        <v>5</v>
      </c>
      <c r="F26" s="1" t="n">
        <v>0.00868055555555556</v>
      </c>
      <c r="G26" s="0" t="n">
        <f aca="false">RANK(F26,F19:F44,1)</f>
        <v>4</v>
      </c>
      <c r="H26" s="1" t="n">
        <v>0.0115625</v>
      </c>
      <c r="I26" s="0" t="n">
        <f aca="false">RANK(H26,H19:H44,1)</f>
        <v>5</v>
      </c>
      <c r="J26" s="1" t="s">
        <v>37</v>
      </c>
      <c r="K26" s="0" t="e">
        <f aca="false">RANK(J26,J19:J44,1)</f>
        <v>#VALUE!</v>
      </c>
      <c r="L26" s="1" t="n">
        <v>0.0694328703703704</v>
      </c>
      <c r="N26" s="0" t="s">
        <v>45</v>
      </c>
    </row>
    <row r="27" customFormat="false" ht="14.4" hidden="false" customHeight="false" outlineLevel="0" collapsed="false">
      <c r="A27" s="0" t="s">
        <v>46</v>
      </c>
      <c r="C27" s="0" t="n">
        <v>2099702</v>
      </c>
      <c r="D27" s="1" t="n">
        <v>0.0146759259259259</v>
      </c>
      <c r="E27" s="0" t="n">
        <f aca="false">RANK(D27,D17:D340,1)</f>
        <v>9</v>
      </c>
      <c r="F27" s="1" t="n">
        <v>0.00935185185185185</v>
      </c>
      <c r="G27" s="0" t="n">
        <f aca="false">RANK(F27,F17:F42,1)</f>
        <v>9</v>
      </c>
      <c r="H27" s="1" t="n">
        <v>0.0131597222222222</v>
      </c>
      <c r="I27" s="0" t="n">
        <f aca="false">RANK(H27,H17:H42,1)</f>
        <v>8</v>
      </c>
      <c r="J27" s="1" t="s">
        <v>37</v>
      </c>
      <c r="K27" s="0" t="e">
        <f aca="false">RANK(J27,J17:J42,1)</f>
        <v>#VALUE!</v>
      </c>
      <c r="L27" s="1" t="n">
        <v>0.0694328703703704</v>
      </c>
      <c r="N27" s="0" t="s">
        <v>47</v>
      </c>
    </row>
    <row r="28" customFormat="false" ht="14.4" hidden="false" customHeight="false" outlineLevel="0" collapsed="false">
      <c r="A28" s="0" t="s">
        <v>48</v>
      </c>
      <c r="C28" s="0" t="n">
        <v>2053336</v>
      </c>
      <c r="D28" s="1" t="s">
        <v>37</v>
      </c>
      <c r="E28" s="0" t="e">
        <f aca="false">RANK(D28,D20:D45,1)</f>
        <v>#VALUE!</v>
      </c>
      <c r="F28" s="1" t="n">
        <v>0.0178703703703704</v>
      </c>
      <c r="G28" s="0" t="n">
        <f aca="false">RANK(F28,F20:F45,1)</f>
        <v>9</v>
      </c>
      <c r="H28" s="1" t="n">
        <v>0.0191319444444444</v>
      </c>
      <c r="I28" s="0" t="n">
        <f aca="false">RANK(H28,H20:H45,1)</f>
        <v>7</v>
      </c>
      <c r="J28" s="1" t="n">
        <v>0.0172106481481482</v>
      </c>
      <c r="K28" s="0" t="n">
        <f aca="false">RANK(J28,J20:J45,1)</f>
        <v>6</v>
      </c>
      <c r="L28" s="1" t="n">
        <v>0.0694328703703704</v>
      </c>
      <c r="N28" s="0" t="s">
        <v>49</v>
      </c>
    </row>
    <row r="29" customFormat="false" ht="14.4" hidden="false" customHeight="false" outlineLevel="0" collapsed="false">
      <c r="A29" s="0" t="s">
        <v>50</v>
      </c>
      <c r="C29" s="0" t="s">
        <v>23</v>
      </c>
      <c r="D29" s="1" t="s">
        <v>34</v>
      </c>
      <c r="E29" s="0" t="e">
        <f aca="false">RANK(D29,D4:D29,1)</f>
        <v>#VALUE!</v>
      </c>
      <c r="F29" s="1" t="s">
        <v>34</v>
      </c>
      <c r="G29" s="0" t="e">
        <f aca="false">RANK(F29,F4:F29,1)</f>
        <v>#VALUE!</v>
      </c>
      <c r="H29" s="1" t="s">
        <v>40</v>
      </c>
      <c r="I29" s="0" t="e">
        <f aca="false">RANK(H29,H4:H29,1)</f>
        <v>#VALUE!</v>
      </c>
      <c r="J29" s="1" t="s">
        <v>34</v>
      </c>
      <c r="K29" s="0" t="e">
        <f aca="false">RANK(J29,J4:J29,1)</f>
        <v>#VALUE!</v>
      </c>
      <c r="L29" s="1" t="n">
        <v>0.0694328703703704</v>
      </c>
      <c r="N29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1.87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0" t="s">
        <v>52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4.4" hidden="false" customHeight="false" outlineLevel="0" collapsed="false">
      <c r="A4" s="0" t="s">
        <v>15</v>
      </c>
      <c r="C4" s="0" t="n">
        <v>436854</v>
      </c>
      <c r="D4" s="1" t="n">
        <v>0.00515046296296296</v>
      </c>
      <c r="E4" s="0" t="n">
        <f aca="false">RANK(D4,D4:D33,1)</f>
        <v>6</v>
      </c>
      <c r="F4" s="1" t="n">
        <v>0.00476851851851852</v>
      </c>
      <c r="G4" s="0" t="n">
        <f aca="false">RANK(F4,F4:F335,1)</f>
        <v>2</v>
      </c>
      <c r="H4" s="1" t="n">
        <v>0.00650462962962963</v>
      </c>
      <c r="I4" s="0" t="n">
        <f aca="false">RANK(H4,H4:H33,1)</f>
        <v>2</v>
      </c>
      <c r="J4" s="1" t="n">
        <v>0.00556712962962963</v>
      </c>
      <c r="K4" s="0" t="n">
        <f aca="false">RANK(J4,J4:J33,1)</f>
        <v>3</v>
      </c>
      <c r="L4" s="1" t="n">
        <f aca="false">SUM(D4,F4,H4,J4)</f>
        <v>0.0219907407407407</v>
      </c>
    </row>
    <row r="5" customFormat="false" ht="14.4" hidden="false" customHeight="false" outlineLevel="0" collapsed="false">
      <c r="A5" s="0" t="s">
        <v>54</v>
      </c>
      <c r="C5" s="0" t="n">
        <v>436900</v>
      </c>
      <c r="D5" s="1" t="n">
        <v>0.00508101851851852</v>
      </c>
      <c r="E5" s="0" t="n">
        <f aca="false">RANK(D5,D4:D33,1)</f>
        <v>4</v>
      </c>
      <c r="F5" s="1" t="n">
        <v>0.00530092592592593</v>
      </c>
      <c r="G5" s="0" t="n">
        <f aca="false">RANK(F5,F4:F33,1)</f>
        <v>3</v>
      </c>
      <c r="H5" s="1" t="n">
        <v>0.00650462962962963</v>
      </c>
      <c r="I5" s="0" t="n">
        <f aca="false">RANK(H5,H4:H33,1)</f>
        <v>2</v>
      </c>
      <c r="J5" s="1" t="n">
        <v>0.00601851851851852</v>
      </c>
      <c r="K5" s="0" t="n">
        <f aca="false">RANK(J5,J4:J33,1)</f>
        <v>6</v>
      </c>
      <c r="L5" s="1" t="n">
        <f aca="false">SUM(D5,F5,H5,J5)</f>
        <v>0.0229050925925926</v>
      </c>
    </row>
    <row r="6" customFormat="false" ht="14.4" hidden="false" customHeight="false" outlineLevel="0" collapsed="false">
      <c r="A6" s="0" t="s">
        <v>55</v>
      </c>
      <c r="C6" s="0" t="n">
        <v>33210</v>
      </c>
      <c r="D6" s="1" t="n">
        <v>0.00496527777777778</v>
      </c>
      <c r="E6" s="0" t="n">
        <f aca="false">RANK(D6,D4:D33,1)</f>
        <v>2</v>
      </c>
      <c r="F6" s="1" t="n">
        <v>0.00601851851851852</v>
      </c>
      <c r="G6" s="0" t="n">
        <f aca="false">RANK(F6,F4:F33,1)</f>
        <v>6</v>
      </c>
      <c r="H6" s="1" t="n">
        <v>0.00646990740740741</v>
      </c>
      <c r="I6" s="0" t="n">
        <f aca="false">RANK(H6,H4:H33,1)</f>
        <v>1</v>
      </c>
      <c r="J6" s="1" t="n">
        <v>0.00564814814814815</v>
      </c>
      <c r="K6" s="0" t="n">
        <f aca="false">RANK(J6,J4:J33,1)</f>
        <v>4</v>
      </c>
      <c r="L6" s="1" t="n">
        <f aca="false">SUM(D6,F6,H6,J6)</f>
        <v>0.0231018518518519</v>
      </c>
    </row>
    <row r="7" customFormat="false" ht="14.4" hidden="false" customHeight="false" outlineLevel="0" collapsed="false">
      <c r="A7" s="0" t="s">
        <v>56</v>
      </c>
      <c r="C7" s="0" t="n">
        <v>437996</v>
      </c>
      <c r="D7" s="1" t="n">
        <v>0.0065625</v>
      </c>
      <c r="E7" s="0" t="n">
        <f aca="false">RANK(D7,D4:D33,1)</f>
        <v>13</v>
      </c>
      <c r="F7" s="1" t="n">
        <v>0.00461805555555556</v>
      </c>
      <c r="G7" s="0" t="n">
        <f aca="false">RANK(F7,F4:F33,1)</f>
        <v>1</v>
      </c>
      <c r="H7" s="1" t="n">
        <v>0.00701388888888889</v>
      </c>
      <c r="I7" s="0" t="n">
        <f aca="false">RANK(H7,H4:H33,1)</f>
        <v>5</v>
      </c>
      <c r="J7" s="1" t="n">
        <v>0.00554398148148148</v>
      </c>
      <c r="K7" s="0" t="n">
        <f aca="false">RANK(J7,J4:J33,1)</f>
        <v>2</v>
      </c>
      <c r="L7" s="1" t="n">
        <f aca="false">SUM(D7,F7,H7,J7)</f>
        <v>0.0237384259259259</v>
      </c>
    </row>
    <row r="8" customFormat="false" ht="14.4" hidden="false" customHeight="false" outlineLevel="0" collapsed="false">
      <c r="A8" s="0" t="s">
        <v>20</v>
      </c>
      <c r="C8" s="0" t="n">
        <v>336903</v>
      </c>
      <c r="D8" s="1" t="n">
        <v>0.00511574074074074</v>
      </c>
      <c r="E8" s="0" t="n">
        <f aca="false">RANK(D8,D4:D33,1)</f>
        <v>5</v>
      </c>
      <c r="F8" s="1" t="n">
        <v>0.0059375</v>
      </c>
      <c r="G8" s="0" t="n">
        <f aca="false">RANK(F8,F4:F33,1)</f>
        <v>5</v>
      </c>
      <c r="H8" s="1" t="n">
        <v>0.00746527777777778</v>
      </c>
      <c r="I8" s="0" t="n">
        <f aca="false">RANK(H8,H4:H33,1)</f>
        <v>6</v>
      </c>
      <c r="J8" s="1" t="n">
        <v>0.00524305555555556</v>
      </c>
      <c r="K8" s="0" t="n">
        <f aca="false">RANK(J8,J4:J33,1)</f>
        <v>1</v>
      </c>
      <c r="L8" s="1" t="n">
        <f aca="false">SUM(D8,F8,H8,J8)</f>
        <v>0.0237615740740741</v>
      </c>
    </row>
    <row r="9" customFormat="false" ht="14.4" hidden="false" customHeight="false" outlineLevel="0" collapsed="false">
      <c r="A9" s="0" t="s">
        <v>57</v>
      </c>
      <c r="C9" s="0" t="n">
        <v>417198</v>
      </c>
      <c r="D9" s="1" t="n">
        <v>0.00546296296296296</v>
      </c>
      <c r="E9" s="0" t="n">
        <f aca="false">RANK(D9,D4:D33,1)</f>
        <v>8</v>
      </c>
      <c r="F9" s="1" t="n">
        <v>0.00576388888888889</v>
      </c>
      <c r="G9" s="0" t="n">
        <f aca="false">RANK(F9,F4:F33,1)</f>
        <v>4</v>
      </c>
      <c r="H9" s="1" t="n">
        <v>0.00753472222222222</v>
      </c>
      <c r="I9" s="0" t="n">
        <f aca="false">RANK(H9,H4:H33,1)</f>
        <v>7</v>
      </c>
      <c r="J9" s="1" t="n">
        <v>0.00670138888888889</v>
      </c>
      <c r="K9" s="0" t="n">
        <f aca="false">RANK(J9,J4:J33,1)</f>
        <v>9</v>
      </c>
      <c r="L9" s="1" t="n">
        <f aca="false">SUM(D9,F9,H9,J9)</f>
        <v>0.025462962962963</v>
      </c>
    </row>
    <row r="10" customFormat="false" ht="14.4" hidden="false" customHeight="false" outlineLevel="0" collapsed="false">
      <c r="A10" s="0" t="s">
        <v>58</v>
      </c>
      <c r="C10" s="0" t="n">
        <v>7011195</v>
      </c>
      <c r="D10" s="1" t="n">
        <v>0.00481481481481482</v>
      </c>
      <c r="E10" s="0" t="n">
        <f aca="false">RANK(D10,D4:D33,1)</f>
        <v>1</v>
      </c>
      <c r="F10" s="1" t="n">
        <v>0.00652777777777778</v>
      </c>
      <c r="G10" s="0" t="n">
        <f aca="false">RANK(F10,F4:F33,1)</f>
        <v>8</v>
      </c>
      <c r="H10" s="1" t="n">
        <v>0.00828703703703704</v>
      </c>
      <c r="I10" s="0" t="n">
        <f aca="false">RANK(H10,H4:H33,1)</f>
        <v>9</v>
      </c>
      <c r="J10" s="1" t="n">
        <v>0.00601851851851852</v>
      </c>
      <c r="K10" s="0" t="n">
        <f aca="false">RANK(J10,J4:J33,1)</f>
        <v>6</v>
      </c>
      <c r="L10" s="1" t="n">
        <f aca="false">SUM(D10,F10,H10,J10)</f>
        <v>0.0256481481481482</v>
      </c>
    </row>
    <row r="11" customFormat="false" ht="14.4" hidden="false" customHeight="false" outlineLevel="0" collapsed="false">
      <c r="A11" s="0" t="s">
        <v>59</v>
      </c>
      <c r="C11" s="0" t="n">
        <v>2073285</v>
      </c>
      <c r="D11" s="1" t="n">
        <v>0.00818287037037037</v>
      </c>
      <c r="E11" s="0" t="n">
        <f aca="false">RANK(D11,D4:D33,1)</f>
        <v>19</v>
      </c>
      <c r="F11" s="1" t="n">
        <v>0.00636574074074074</v>
      </c>
      <c r="G11" s="0" t="n">
        <f aca="false">RANK(F11,F4:F33,1)</f>
        <v>7</v>
      </c>
      <c r="H11" s="1" t="n">
        <v>0.00787037037037037</v>
      </c>
      <c r="I11" s="0" t="n">
        <f aca="false">RANK(H11,H4:H33,1)</f>
        <v>8</v>
      </c>
      <c r="J11" s="1" t="n">
        <v>0.00641203703703704</v>
      </c>
      <c r="K11" s="0" t="n">
        <f aca="false">RANK(J11,J4:J33,1)</f>
        <v>8</v>
      </c>
      <c r="L11" s="1" t="n">
        <f aca="false">SUM(D11,F11,H11,J11)</f>
        <v>0.0288310185185185</v>
      </c>
    </row>
    <row r="12" customFormat="false" ht="14.4" hidden="false" customHeight="false" outlineLevel="0" collapsed="false">
      <c r="A12" s="0" t="s">
        <v>60</v>
      </c>
      <c r="C12" s="0" t="n">
        <v>429006</v>
      </c>
      <c r="D12" s="1" t="n">
        <v>0.005</v>
      </c>
      <c r="E12" s="0" t="n">
        <f aca="false">RANK(D12,D4:D331,1)</f>
        <v>3</v>
      </c>
      <c r="F12" s="1" t="n">
        <v>0.00857638888888889</v>
      </c>
      <c r="G12" s="0" t="n">
        <f aca="false">RANK(F12,F4:F33,1)</f>
        <v>19</v>
      </c>
      <c r="H12" s="1" t="n">
        <v>0.00890046296296296</v>
      </c>
      <c r="I12" s="0" t="n">
        <f aca="false">RANK(H12,H4:H33,1)</f>
        <v>11</v>
      </c>
      <c r="J12" s="1" t="n">
        <v>0.00688657407407407</v>
      </c>
      <c r="K12" s="0" t="n">
        <f aca="false">RANK(J12,J4:J33,1)</f>
        <v>10</v>
      </c>
      <c r="L12" s="1" t="n">
        <f aca="false">SUM(D12,F12,H12,J12)</f>
        <v>0.0293634259259259</v>
      </c>
    </row>
    <row r="13" customFormat="false" ht="14.4" hidden="false" customHeight="false" outlineLevel="0" collapsed="false">
      <c r="A13" s="0" t="s">
        <v>61</v>
      </c>
      <c r="C13" s="0" t="n">
        <v>418506</v>
      </c>
      <c r="D13" s="1" t="n">
        <v>0.0055787037037037</v>
      </c>
      <c r="E13" s="0" t="n">
        <f aca="false">RANK(D13,D4:D33,1)</f>
        <v>9</v>
      </c>
      <c r="F13" s="1" t="n">
        <v>0.00662037037037037</v>
      </c>
      <c r="G13" s="0" t="n">
        <f aca="false">RANK(F13,F4:F33,1)</f>
        <v>9</v>
      </c>
      <c r="H13" s="1" t="n">
        <v>0.0103587962962963</v>
      </c>
      <c r="I13" s="0" t="n">
        <f aca="false">RANK(H13,H4:H33,1)</f>
        <v>14</v>
      </c>
      <c r="J13" s="1" t="n">
        <v>0.00840277777777778</v>
      </c>
      <c r="K13" s="0" t="n">
        <f aca="false">RANK(J13,J4:J33,1)</f>
        <v>16</v>
      </c>
      <c r="L13" s="1" t="n">
        <f aca="false">SUM(D13,F13,H13,J13)</f>
        <v>0.0309606481481481</v>
      </c>
    </row>
    <row r="14" customFormat="false" ht="14.4" hidden="false" customHeight="false" outlineLevel="0" collapsed="false">
      <c r="A14" s="0" t="s">
        <v>62</v>
      </c>
      <c r="C14" s="0" t="n">
        <v>437997</v>
      </c>
      <c r="D14" s="1" t="n">
        <v>0.00543981481481482</v>
      </c>
      <c r="E14" s="0" t="n">
        <f aca="false">RANK(D14,D4:D33,1)</f>
        <v>7</v>
      </c>
      <c r="F14" s="1" t="n">
        <v>0.00758101851851852</v>
      </c>
      <c r="G14" s="0" t="n">
        <f aca="false">RANK(F14,F4:F33,1)</f>
        <v>13</v>
      </c>
      <c r="H14" s="1" t="n">
        <v>0.0106365740740741</v>
      </c>
      <c r="I14" s="0" t="n">
        <f aca="false">RANK(H14,H4:H33,1)</f>
        <v>16</v>
      </c>
      <c r="J14" s="1" t="n">
        <v>0.00734953703703704</v>
      </c>
      <c r="K14" s="0" t="n">
        <f aca="false">RANK(J14,J4:J33,1)</f>
        <v>12</v>
      </c>
      <c r="L14" s="1" t="n">
        <f aca="false">SUM(D14,F14,H14,J14)</f>
        <v>0.0310069444444444</v>
      </c>
    </row>
    <row r="15" customFormat="false" ht="14.4" hidden="false" customHeight="false" outlineLevel="0" collapsed="false">
      <c r="A15" s="0" t="s">
        <v>63</v>
      </c>
      <c r="C15" s="0" t="n">
        <v>437995</v>
      </c>
      <c r="D15" s="1" t="n">
        <v>0.00560185185185185</v>
      </c>
      <c r="E15" s="0" t="n">
        <f aca="false">RANK(D15,D4:D33,1)</f>
        <v>10</v>
      </c>
      <c r="F15" s="1" t="n">
        <v>0.00744212962962963</v>
      </c>
      <c r="G15" s="0" t="n">
        <f aca="false">RANK(F15,F4:F33,1)</f>
        <v>12</v>
      </c>
      <c r="H15" s="1" t="n">
        <v>0.0113541666666667</v>
      </c>
      <c r="I15" s="0" t="n">
        <f aca="false">RANK(H15,H4:H33,1)</f>
        <v>18</v>
      </c>
      <c r="J15" s="1" t="n">
        <v>0.00709490740740741</v>
      </c>
      <c r="K15" s="0" t="n">
        <f aca="false">RANK(J15,J4:J33,1)</f>
        <v>11</v>
      </c>
      <c r="L15" s="1" t="n">
        <f aca="false">SUM(D15,F15,H15,J15)</f>
        <v>0.0314930555555556</v>
      </c>
    </row>
    <row r="16" customFormat="false" ht="14.4" hidden="false" customHeight="false" outlineLevel="0" collapsed="false">
      <c r="A16" s="0" t="s">
        <v>64</v>
      </c>
      <c r="C16" s="0" t="n">
        <v>1420801</v>
      </c>
      <c r="D16" s="1" t="n">
        <v>0.00614583333333333</v>
      </c>
      <c r="E16" s="0" t="n">
        <f aca="false">RANK(D16,D4:D33,1)</f>
        <v>11</v>
      </c>
      <c r="F16" s="1" t="n">
        <v>0.00738425925925926</v>
      </c>
      <c r="G16" s="0" t="n">
        <f aca="false">RANK(F16,F4:F33,1)</f>
        <v>11</v>
      </c>
      <c r="H16" s="1" t="n">
        <v>0.0106481481481482</v>
      </c>
      <c r="I16" s="0" t="n">
        <f aca="false">RANK(H16,H4:H33,1)</f>
        <v>17</v>
      </c>
      <c r="J16" s="1" t="n">
        <v>0.00809027777777778</v>
      </c>
      <c r="K16" s="0" t="n">
        <f aca="false">RANK(J16,J4:J33,1)</f>
        <v>15</v>
      </c>
      <c r="L16" s="1" t="n">
        <f aca="false">SUM(D16,F16,H16,J16)</f>
        <v>0.0322685185185185</v>
      </c>
    </row>
    <row r="17" customFormat="false" ht="14.4" hidden="false" customHeight="false" outlineLevel="0" collapsed="false">
      <c r="A17" s="0" t="s">
        <v>65</v>
      </c>
      <c r="C17" s="0" t="n">
        <v>437999</v>
      </c>
      <c r="D17" s="1" t="n">
        <v>0.0075</v>
      </c>
      <c r="E17" s="0" t="n">
        <f aca="false">RANK(D17,D4:D33,1)</f>
        <v>15</v>
      </c>
      <c r="F17" s="1" t="n">
        <v>0.0080787037037037</v>
      </c>
      <c r="G17" s="0" t="n">
        <f aca="false">RANK(F17,F4:F33,1)</f>
        <v>15</v>
      </c>
      <c r="H17" s="1" t="n">
        <v>0.0105555555555556</v>
      </c>
      <c r="I17" s="0" t="n">
        <f aca="false">RANK(H17,H4:H33,1)</f>
        <v>15</v>
      </c>
      <c r="J17" s="1" t="n">
        <v>0.00887731481481482</v>
      </c>
      <c r="K17" s="0" t="n">
        <f aca="false">RANK(J17,J4:J33,1)</f>
        <v>19</v>
      </c>
      <c r="L17" s="1" t="n">
        <f aca="false">SUM(D17,F17,H17,J17)</f>
        <v>0.0350115740740741</v>
      </c>
    </row>
    <row r="18" customFormat="false" ht="14.4" hidden="false" customHeight="false" outlineLevel="0" collapsed="false">
      <c r="A18" s="0" t="s">
        <v>66</v>
      </c>
      <c r="C18" s="0" t="n">
        <v>336899</v>
      </c>
      <c r="D18" s="1" t="n">
        <v>0.00788194444444444</v>
      </c>
      <c r="E18" s="0" t="n">
        <f aca="false">RANK(D18,D4:D33,1)</f>
        <v>17</v>
      </c>
      <c r="F18" s="1" t="n">
        <v>0.00853009259259259</v>
      </c>
      <c r="G18" s="0" t="n">
        <f aca="false">RANK(F18,F4:F33,1)</f>
        <v>18</v>
      </c>
      <c r="H18" s="1" t="n">
        <v>0.00978009259259259</v>
      </c>
      <c r="I18" s="0" t="n">
        <f aca="false">RANK(H18,H4:H33,1)</f>
        <v>12</v>
      </c>
      <c r="J18" s="1" t="n">
        <v>0.00969907407407407</v>
      </c>
      <c r="K18" s="0" t="n">
        <f aca="false">RANK(J18,J4:J33,1)</f>
        <v>21</v>
      </c>
      <c r="L18" s="1" t="n">
        <f aca="false">SUM(D18,F18,H18,J18)</f>
        <v>0.0358912037037037</v>
      </c>
    </row>
    <row r="19" customFormat="false" ht="14.4" hidden="false" customHeight="false" outlineLevel="0" collapsed="false">
      <c r="A19" s="0" t="s">
        <v>67</v>
      </c>
      <c r="C19" s="0" t="n">
        <v>417199</v>
      </c>
      <c r="D19" s="1" t="n">
        <v>0.0108680555555556</v>
      </c>
      <c r="E19" s="0" t="n">
        <f aca="false">RANK(D19,D4:D33,1)</f>
        <v>26</v>
      </c>
      <c r="F19" s="1" t="n">
        <v>0.00829861111111111</v>
      </c>
      <c r="G19" s="0" t="n">
        <f aca="false">RANK(F19,F4:F33,1)</f>
        <v>17</v>
      </c>
      <c r="H19" s="1" t="n">
        <v>0.00866898148148148</v>
      </c>
      <c r="I19" s="0" t="n">
        <f aca="false">RANK(H19,H4:H33,1)</f>
        <v>10</v>
      </c>
      <c r="J19" s="1" t="n">
        <v>0.00886574074074074</v>
      </c>
      <c r="K19" s="0" t="n">
        <f aca="false">RANK(J19,J4:J33,1)</f>
        <v>17</v>
      </c>
      <c r="L19" s="1" t="n">
        <f aca="false">SUM(D19,F19,H19,J19)</f>
        <v>0.0367013888888889</v>
      </c>
    </row>
    <row r="20" customFormat="false" ht="14.4" hidden="false" customHeight="false" outlineLevel="0" collapsed="false">
      <c r="A20" s="0" t="s">
        <v>68</v>
      </c>
      <c r="C20" s="0" t="n">
        <v>1408002</v>
      </c>
      <c r="D20" s="1" t="n">
        <v>0.0062037037037037</v>
      </c>
      <c r="E20" s="0" t="n">
        <f aca="false">RANK(D20,D4:D33,1)</f>
        <v>12</v>
      </c>
      <c r="F20" s="1" t="n">
        <v>0.00857638888888889</v>
      </c>
      <c r="G20" s="0" t="n">
        <f aca="false">RANK(F20,F4:F33,1)</f>
        <v>19</v>
      </c>
      <c r="H20" s="1" t="n">
        <v>0.0119675925925926</v>
      </c>
      <c r="I20" s="0" t="n">
        <f aca="false">RANK(H20,H4:H33,1)</f>
        <v>19</v>
      </c>
      <c r="J20" s="1" t="n">
        <v>0.0103587962962963</v>
      </c>
      <c r="K20" s="0" t="n">
        <f aca="false">RANK(J20,J4:J33,1)</f>
        <v>23</v>
      </c>
      <c r="L20" s="1" t="n">
        <f aca="false">SUM(D20,F20,H20,J20)</f>
        <v>0.0371064814814815</v>
      </c>
    </row>
    <row r="21" customFormat="false" ht="14.4" hidden="false" customHeight="false" outlineLevel="0" collapsed="false">
      <c r="A21" s="0" t="s">
        <v>69</v>
      </c>
      <c r="C21" s="0" t="n">
        <v>2113373</v>
      </c>
      <c r="D21" s="1" t="n">
        <v>0.00756944444444445</v>
      </c>
      <c r="E21" s="0" t="n">
        <f aca="false">RANK(D21,D4:D33,1)</f>
        <v>16</v>
      </c>
      <c r="F21" s="1" t="n">
        <v>0.0096875</v>
      </c>
      <c r="G21" s="0" t="n">
        <f aca="false">RANK(F21,F4:F33,1)</f>
        <v>24</v>
      </c>
      <c r="H21" s="1" t="n">
        <v>0.0119907407407407</v>
      </c>
      <c r="I21" s="0" t="n">
        <f aca="false">RANK(H21,H4:H33,1)</f>
        <v>20</v>
      </c>
      <c r="J21" s="1" t="n">
        <v>0.00887731481481482</v>
      </c>
      <c r="K21" s="0" t="n">
        <f aca="false">RANK(J21,J4:J33,1)</f>
        <v>19</v>
      </c>
      <c r="L21" s="1" t="n">
        <f aca="false">SUM(D21,F21,H21,J21)</f>
        <v>0.038125</v>
      </c>
    </row>
    <row r="22" customFormat="false" ht="14.4" hidden="false" customHeight="false" outlineLevel="0" collapsed="false">
      <c r="A22" s="0" t="s">
        <v>70</v>
      </c>
      <c r="C22" s="0" t="n">
        <v>336902</v>
      </c>
      <c r="D22" s="1" t="n">
        <v>0.00665509259259259</v>
      </c>
      <c r="E22" s="0" t="n">
        <f aca="false">RANK(D22,D4:D33,1)</f>
        <v>14</v>
      </c>
      <c r="F22" s="1" t="n">
        <v>0.00966435185185185</v>
      </c>
      <c r="G22" s="0" t="n">
        <f aca="false">RANK(F22,F4:F33,1)</f>
        <v>23</v>
      </c>
      <c r="H22" s="1" t="n">
        <v>0.013900462962963</v>
      </c>
      <c r="I22" s="0" t="n">
        <f aca="false">RANK(H22,H4:H33,1)</f>
        <v>25</v>
      </c>
      <c r="J22" s="1" t="n">
        <v>0.00886574074074074</v>
      </c>
      <c r="K22" s="0" t="n">
        <f aca="false">RANK(J22,J4:J33,1)</f>
        <v>17</v>
      </c>
      <c r="L22" s="1" t="n">
        <f aca="false">SUM(D22,F22,H22,J22)</f>
        <v>0.0390856481481482</v>
      </c>
    </row>
    <row r="23" customFormat="false" ht="14.4" hidden="false" customHeight="false" outlineLevel="0" collapsed="false">
      <c r="A23" s="0" t="s">
        <v>71</v>
      </c>
      <c r="C23" s="0" t="n">
        <v>207218</v>
      </c>
      <c r="D23" s="1" t="n">
        <v>0.00861111111111111</v>
      </c>
      <c r="E23" s="0" t="n">
        <f aca="false">RANK(D23,D4:D33,1)</f>
        <v>21</v>
      </c>
      <c r="F23" s="1" t="n">
        <v>0.00988425925925926</v>
      </c>
      <c r="G23" s="0" t="n">
        <f aca="false">RANK(F23,F4:F33,1)</f>
        <v>25</v>
      </c>
      <c r="H23" s="1" t="n">
        <v>0.0131018518518519</v>
      </c>
      <c r="I23" s="0" t="n">
        <f aca="false">RANK(H23,H4:H33,1)</f>
        <v>22</v>
      </c>
      <c r="J23" s="1" t="n">
        <v>0.00998842592592593</v>
      </c>
      <c r="K23" s="0" t="n">
        <f aca="false">RANK(J23,J4:J33,1)</f>
        <v>22</v>
      </c>
      <c r="L23" s="1" t="n">
        <f aca="false">SUM(D23,F23,H23,J23)</f>
        <v>0.0415856481481482</v>
      </c>
    </row>
    <row r="24" customFormat="false" ht="14.4" hidden="false" customHeight="false" outlineLevel="0" collapsed="false">
      <c r="A24" s="0" t="s">
        <v>72</v>
      </c>
      <c r="C24" s="0" t="n">
        <v>417193</v>
      </c>
      <c r="D24" s="1" t="n">
        <v>0.0196296296296296</v>
      </c>
      <c r="E24" s="0" t="n">
        <f aca="false">RANK(D24,D4:D33,1)</f>
        <v>29</v>
      </c>
      <c r="F24" s="1" t="n">
        <v>0.00708333333333333</v>
      </c>
      <c r="G24" s="0" t="n">
        <f aca="false">RANK(F24,F4:F33,1)</f>
        <v>10</v>
      </c>
      <c r="H24" s="1" t="n">
        <v>0.0125231481481482</v>
      </c>
      <c r="I24" s="0" t="n">
        <f aca="false">RANK(H24,H4:H33,1)</f>
        <v>21</v>
      </c>
      <c r="J24" s="1" t="n">
        <v>0.0074537037037037</v>
      </c>
      <c r="K24" s="0" t="n">
        <f aca="false">RANK(J24,J4:J33,1)</f>
        <v>13</v>
      </c>
      <c r="L24" s="1" t="n">
        <f aca="false">SUM(D24,F24,H24,J24)</f>
        <v>0.0466898148148148</v>
      </c>
    </row>
    <row r="25" customFormat="false" ht="14.4" hidden="false" customHeight="false" outlineLevel="0" collapsed="false">
      <c r="A25" s="0" t="s">
        <v>73</v>
      </c>
      <c r="C25" s="0" t="n">
        <v>436855</v>
      </c>
      <c r="D25" s="1" t="n">
        <v>0.0138888888888889</v>
      </c>
      <c r="E25" s="0" t="n">
        <f aca="false">RANK(D25,D4:D33,1)</f>
        <v>28</v>
      </c>
      <c r="F25" s="1" t="n">
        <v>0.010150462962963</v>
      </c>
      <c r="G25" s="0" t="n">
        <f aca="false">RANK(F25,F4:F33,1)</f>
        <v>27</v>
      </c>
      <c r="H25" s="1" t="n">
        <v>0.0150578703703704</v>
      </c>
      <c r="I25" s="0" t="n">
        <f aca="false">RANK(H25,H4:H33,1)</f>
        <v>26</v>
      </c>
      <c r="J25" s="1" t="n">
        <v>0.00770833333333333</v>
      </c>
      <c r="K25" s="0" t="n">
        <f aca="false">RANK(J25,J4:J33,1)</f>
        <v>14</v>
      </c>
      <c r="L25" s="1" t="n">
        <f aca="false">SUM(D25,F25,H25,J25)</f>
        <v>0.0468055555555556</v>
      </c>
    </row>
    <row r="26" customFormat="false" ht="14.4" hidden="false" customHeight="false" outlineLevel="0" collapsed="false">
      <c r="A26" s="0" t="s">
        <v>74</v>
      </c>
      <c r="C26" s="0" t="n">
        <v>417194</v>
      </c>
      <c r="D26" s="1" t="n">
        <v>0.00945601851851852</v>
      </c>
      <c r="E26" s="0" t="n">
        <f aca="false">RANK(D26,D4:D33,1)</f>
        <v>23</v>
      </c>
      <c r="F26" s="1" t="n">
        <v>0.00912037037037037</v>
      </c>
      <c r="G26" s="0" t="n">
        <f aca="false">RANK(F26,F4:F33,1)</f>
        <v>22</v>
      </c>
      <c r="H26" s="1" t="n">
        <v>0.015787037037037</v>
      </c>
      <c r="I26" s="0" t="n">
        <f aca="false">RANK(H26,H4:H33,1)</f>
        <v>28</v>
      </c>
      <c r="J26" s="1"/>
      <c r="K26" s="0" t="e">
        <f aca="false">RANK(J26,J4:J33,1)</f>
        <v>#VALUE!</v>
      </c>
      <c r="L26" s="1" t="n">
        <v>0.06875</v>
      </c>
    </row>
    <row r="27" customFormat="false" ht="14.4" hidden="false" customHeight="false" outlineLevel="0" collapsed="false">
      <c r="A27" s="0" t="s">
        <v>75</v>
      </c>
      <c r="C27" s="0" t="n">
        <v>417195</v>
      </c>
      <c r="D27" s="1"/>
      <c r="E27" s="0" t="e">
        <f aca="false">RANK(D27,D4:D33,1)</f>
        <v>#VALUE!</v>
      </c>
      <c r="F27" s="1"/>
      <c r="G27" s="0" t="e">
        <f aca="false">RANK(F27,F4:F33,1)</f>
        <v>#VALUE!</v>
      </c>
      <c r="H27" s="1" t="n">
        <v>0.00686342592592593</v>
      </c>
      <c r="I27" s="0" t="n">
        <f aca="false">RANK(H27,H4:H33,1)</f>
        <v>4</v>
      </c>
      <c r="J27" s="1" t="n">
        <v>0.00575231481481481</v>
      </c>
      <c r="K27" s="0" t="n">
        <f aca="false">RANK(J27,J4:J33,1)</f>
        <v>5</v>
      </c>
      <c r="L27" s="1" t="n">
        <v>0.06875</v>
      </c>
      <c r="M27" s="0" t="s">
        <v>76</v>
      </c>
    </row>
    <row r="28" customFormat="false" ht="14.4" hidden="false" customHeight="false" outlineLevel="0" collapsed="false">
      <c r="A28" s="0" t="s">
        <v>77</v>
      </c>
      <c r="C28" s="0" t="n">
        <v>436899</v>
      </c>
      <c r="D28" s="1" t="n">
        <v>0.00856481481481482</v>
      </c>
      <c r="E28" s="0" t="n">
        <f aca="false">RANK(D28,D4:D33,1)</f>
        <v>20</v>
      </c>
      <c r="F28" s="1" t="n">
        <v>0.00766203703703704</v>
      </c>
      <c r="G28" s="0" t="n">
        <f aca="false">RANK(F28,F4:F33,1)</f>
        <v>14</v>
      </c>
      <c r="H28" s="1" t="n">
        <v>0.0102777777777778</v>
      </c>
      <c r="I28" s="0" t="n">
        <f aca="false">RANK(H28,H4:H33,1)</f>
        <v>13</v>
      </c>
      <c r="J28" s="1"/>
      <c r="K28" s="0" t="e">
        <f aca="false">RANK(J28,J4:J33,1)</f>
        <v>#VALUE!</v>
      </c>
      <c r="L28" s="1" t="n">
        <v>0.06875</v>
      </c>
      <c r="M28" s="0" t="s">
        <v>78</v>
      </c>
    </row>
    <row r="29" customFormat="false" ht="14.4" hidden="false" customHeight="false" outlineLevel="0" collapsed="false">
      <c r="A29" s="0" t="s">
        <v>79</v>
      </c>
      <c r="C29" s="0" t="n">
        <v>440689</v>
      </c>
      <c r="D29" s="1" t="n">
        <v>0.0130324074074074</v>
      </c>
      <c r="E29" s="0" t="n">
        <f aca="false">RANK(D29,D4:D33,1)</f>
        <v>27</v>
      </c>
      <c r="F29" s="1" t="n">
        <v>0.0130671296296296</v>
      </c>
      <c r="G29" s="0" t="n">
        <f aca="false">RANK(F29,F4:F33,1)</f>
        <v>29</v>
      </c>
      <c r="H29" s="1" t="n">
        <v>0.0170833333333333</v>
      </c>
      <c r="I29" s="0" t="n">
        <f aca="false">RANK(H29,H4:H33,1)</f>
        <v>29</v>
      </c>
      <c r="J29" s="1"/>
      <c r="K29" s="0" t="e">
        <f aca="false">RANK(J29,J4:J33,1)</f>
        <v>#VALUE!</v>
      </c>
      <c r="L29" s="1" t="n">
        <v>0.06875</v>
      </c>
    </row>
    <row r="30" customFormat="false" ht="14.4" hidden="false" customHeight="false" outlineLevel="0" collapsed="false">
      <c r="A30" s="0" t="s">
        <v>80</v>
      </c>
      <c r="C30" s="0" t="n">
        <v>442712</v>
      </c>
      <c r="D30" s="1" t="n">
        <v>0.00797453703703704</v>
      </c>
      <c r="E30" s="0" t="n">
        <f aca="false">RANK(D30,D4:D33,1)</f>
        <v>18</v>
      </c>
      <c r="F30" s="1" t="n">
        <v>0.0100578703703704</v>
      </c>
      <c r="G30" s="0" t="n">
        <f aca="false">RANK(F30,F4:F33,1)</f>
        <v>26</v>
      </c>
      <c r="H30" s="1" t="n">
        <v>0.0133217592592593</v>
      </c>
      <c r="I30" s="0" t="n">
        <f aca="false">RANK(H30,H4:H33,1)</f>
        <v>24</v>
      </c>
      <c r="J30" s="1"/>
      <c r="K30" s="0" t="e">
        <f aca="false">RANK(J30,J4:J33,1)</f>
        <v>#VALUE!</v>
      </c>
      <c r="L30" s="1" t="n">
        <v>0.06875</v>
      </c>
    </row>
    <row r="31" customFormat="false" ht="14.4" hidden="false" customHeight="false" outlineLevel="0" collapsed="false">
      <c r="A31" s="0" t="s">
        <v>50</v>
      </c>
      <c r="C31" s="0" t="n">
        <v>2027183</v>
      </c>
      <c r="D31" s="1" t="n">
        <v>0.00951388888888889</v>
      </c>
      <c r="E31" s="0" t="n">
        <f aca="false">RANK(D31,D4:D33,1)</f>
        <v>24</v>
      </c>
      <c r="F31" s="1" t="n">
        <v>0.00859953703703704</v>
      </c>
      <c r="G31" s="0" t="n">
        <f aca="false">RANK(F31,F4:F33,1)</f>
        <v>21</v>
      </c>
      <c r="H31" s="1"/>
      <c r="I31" s="0" t="e">
        <f aca="false">RANK(H31,H4:H33,1)</f>
        <v>#VALUE!</v>
      </c>
      <c r="J31" s="1" t="n">
        <v>0.0129166666666667</v>
      </c>
      <c r="K31" s="0" t="n">
        <f aca="false">RANK(J31,J4:J33,1)</f>
        <v>24</v>
      </c>
      <c r="L31" s="1" t="n">
        <v>0.06875</v>
      </c>
    </row>
    <row r="32" customFormat="false" ht="14.4" hidden="false" customHeight="false" outlineLevel="0" collapsed="false">
      <c r="A32" s="0" t="s">
        <v>81</v>
      </c>
      <c r="C32" s="0" t="n">
        <v>2128358</v>
      </c>
      <c r="D32" s="1" t="n">
        <v>0.00912037037037037</v>
      </c>
      <c r="E32" s="0" t="n">
        <f aca="false">RANK(D32,D4:D33,1)</f>
        <v>22</v>
      </c>
      <c r="F32" s="1" t="n">
        <v>0.00810185185185185</v>
      </c>
      <c r="G32" s="0" t="n">
        <f aca="false">RANK(F32,F4:F33,1)</f>
        <v>16</v>
      </c>
      <c r="H32" s="1" t="n">
        <v>0.0131134259259259</v>
      </c>
      <c r="I32" s="0" t="n">
        <f aca="false">RANK(H32,H4:H33,1)</f>
        <v>23</v>
      </c>
      <c r="J32" s="1"/>
      <c r="K32" s="0" t="e">
        <f aca="false">RANK(J32,J4:J33,1)</f>
        <v>#VALUE!</v>
      </c>
      <c r="L32" s="1" t="n">
        <v>0.06875</v>
      </c>
    </row>
    <row r="33" customFormat="false" ht="14.4" hidden="false" customHeight="false" outlineLevel="0" collapsed="false">
      <c r="A33" s="0" t="s">
        <v>82</v>
      </c>
      <c r="C33" s="0" t="n">
        <v>2128488</v>
      </c>
      <c r="D33" s="1" t="n">
        <v>0.0105787037037037</v>
      </c>
      <c r="E33" s="0" t="n">
        <f aca="false">RANK(D33,D4:D33,1)</f>
        <v>25</v>
      </c>
      <c r="F33" s="1" t="n">
        <v>0.0119328703703704</v>
      </c>
      <c r="G33" s="0" t="n">
        <f aca="false">RANK(F33,F4:F33,1)</f>
        <v>28</v>
      </c>
      <c r="H33" s="1" t="n">
        <v>0.0154282407407407</v>
      </c>
      <c r="I33" s="0" t="n">
        <f aca="false">RANK(H33,H4:H33,1)</f>
        <v>27</v>
      </c>
      <c r="J33" s="1"/>
      <c r="K33" s="0" t="e">
        <f aca="false">RANK(J33,J4:J33,1)</f>
        <v>#VALUE!</v>
      </c>
      <c r="L33" s="1" t="n">
        <v>0.06875</v>
      </c>
      <c r="M3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n">
        <v>0.2</v>
      </c>
      <c r="B2" s="0" t="n">
        <f aca="false">ACOS(A2)*180/PI()</f>
        <v>78.4630409671845</v>
      </c>
      <c r="E2" s="0" t="n">
        <f aca="false">COS(45*PI()/180)</f>
        <v>0.707106781186548</v>
      </c>
    </row>
    <row r="3" customFormat="false" ht="14.4" hidden="false" customHeight="false" outlineLevel="0" collapsed="false">
      <c r="A3" s="0" t="n">
        <v>0.25</v>
      </c>
      <c r="B3" s="0" t="n">
        <f aca="false">ACOS(A3)*180/PI()</f>
        <v>75.5224878140701</v>
      </c>
    </row>
    <row r="4" customFormat="false" ht="14.4" hidden="false" customHeight="false" outlineLevel="0" collapsed="false">
      <c r="A4" s="0" t="n">
        <v>0.33</v>
      </c>
      <c r="B4" s="0" t="n">
        <f aca="false">ACOS(A4)*180/PI()</f>
        <v>70.7312245085162</v>
      </c>
    </row>
    <row r="5" customFormat="false" ht="14.4" hidden="false" customHeight="false" outlineLevel="0" collapsed="false">
      <c r="A5" s="0" t="n">
        <v>0.4</v>
      </c>
      <c r="B5" s="0" t="n">
        <f aca="false">ACOS(A5)*180/PI()</f>
        <v>66.4218215217982</v>
      </c>
    </row>
    <row r="6" customFormat="false" ht="14.4" hidden="false" customHeight="false" outlineLevel="0" collapsed="false">
      <c r="A6" s="0" t="n">
        <v>0.5</v>
      </c>
      <c r="B6" s="0" t="n">
        <f aca="false">ACOS(A6)*180/PI()</f>
        <v>60</v>
      </c>
    </row>
    <row r="7" customFormat="false" ht="14.4" hidden="false" customHeight="false" outlineLevel="0" collapsed="false">
      <c r="A7" s="0" t="n">
        <v>0.67</v>
      </c>
      <c r="B7" s="0" t="n">
        <f aca="false">ACOS(A7)*180/PI()</f>
        <v>47.9329351975048</v>
      </c>
    </row>
    <row r="8" customFormat="false" ht="14.4" hidden="false" customHeight="false" outlineLevel="0" collapsed="false">
      <c r="A8" s="0" t="n">
        <v>0.8</v>
      </c>
      <c r="B8" s="0" t="n">
        <f aca="false">ACOS(A8)*180/PI()</f>
        <v>36.869897645844</v>
      </c>
    </row>
    <row r="9" customFormat="false" ht="14.4" hidden="false" customHeight="false" outlineLevel="0" collapsed="false">
      <c r="A9" s="0" t="n">
        <v>0.91</v>
      </c>
      <c r="B9" s="0" t="n">
        <f aca="false">ACOS(A9)*180/PI()</f>
        <v>24.4946484714197</v>
      </c>
    </row>
    <row r="10" customFormat="false" ht="14.4" hidden="false" customHeight="false" outlineLevel="0" collapsed="false">
      <c r="A10" s="0" t="n">
        <v>0.9</v>
      </c>
      <c r="B10" s="0" t="n">
        <f aca="false">ACOS(A10)*180/PI()</f>
        <v>25.8419327631671</v>
      </c>
    </row>
    <row r="11" customFormat="false" ht="14.4" hidden="false" customHeight="false" outlineLevel="0" collapsed="false">
      <c r="A11" s="0" t="n">
        <v>0.75</v>
      </c>
      <c r="B11" s="0" t="n">
        <f aca="false">ACOS(A11)*180/PI()</f>
        <v>41.4096221092709</v>
      </c>
    </row>
    <row r="12" customFormat="false" ht="14.4" hidden="false" customHeight="false" outlineLevel="0" collapsed="false">
      <c r="A12" s="0" t="n">
        <v>0.5</v>
      </c>
      <c r="B12" s="0" t="n">
        <f aca="false">ACOS(A12)*180/PI(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1.87"/>
  </cols>
  <sheetData>
    <row r="1" customFormat="false" ht="14.4" hidden="false" customHeight="false" outlineLevel="0" collapsed="false">
      <c r="A1" s="0" t="s">
        <v>52</v>
      </c>
      <c r="F1" s="0" t="s">
        <v>85</v>
      </c>
    </row>
    <row r="2" customFormat="false" ht="14.4" hidden="false" customHeight="false" outlineLevel="0" collapsed="false">
      <c r="A2" s="0" t="s">
        <v>86</v>
      </c>
      <c r="D2" s="0" t="s">
        <v>87</v>
      </c>
      <c r="E2" s="0" t="s">
        <v>87</v>
      </c>
    </row>
    <row r="3" customFormat="false" ht="14.4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88</v>
      </c>
      <c r="E3" s="0" t="s">
        <v>89</v>
      </c>
    </row>
    <row r="15" customFormat="false" ht="14.4" hidden="false" customHeight="false" outlineLevel="0" collapsed="false">
      <c r="A15" s="0" t="s">
        <v>23</v>
      </c>
    </row>
    <row r="16" customFormat="false" ht="14.4" hidden="false" customHeight="false" outlineLevel="0" collapsed="false">
      <c r="A16" s="0" t="s">
        <v>23</v>
      </c>
    </row>
    <row r="17" customFormat="false" ht="14.4" hidden="false" customHeight="false" outlineLevel="0" collapsed="false">
      <c r="A17" s="0" t="s">
        <v>23</v>
      </c>
    </row>
    <row r="18" customFormat="false" ht="14.4" hidden="false" customHeight="false" outlineLevel="0" collapsed="false">
      <c r="A18" s="0" t="s">
        <v>23</v>
      </c>
    </row>
  </sheetData>
  <printOptions headings="false" gridLines="tru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8:08:08Z</dcterms:created>
  <dc:creator>Michael Wood</dc:creator>
  <dc:description/>
  <dc:language>en-US</dc:language>
  <cp:lastModifiedBy>Michael Wood</cp:lastModifiedBy>
  <cp:lastPrinted>2018-06-16T10:42:54Z</cp:lastPrinted>
  <dcterms:modified xsi:type="dcterms:W3CDTF">2018-08-12T06:04:41Z</dcterms:modified>
  <cp:revision>0</cp:revision>
  <dc:subject/>
  <dc:title/>
</cp:coreProperties>
</file>