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Wainui Rogaine</t>
  </si>
  <si>
    <t xml:space="preserve">Points</t>
  </si>
  <si>
    <t xml:space="preserve">Solo</t>
  </si>
  <si>
    <t xml:space="preserve">Total</t>
  </si>
  <si>
    <t xml:space="preserve">Liam Drew</t>
  </si>
  <si>
    <t xml:space="preserve">Andy Foster</t>
  </si>
  <si>
    <t xml:space="preserve">Dean Ford</t>
  </si>
  <si>
    <t xml:space="preserve">James Coubough</t>
  </si>
  <si>
    <t xml:space="preserve">Debbie Mansfield</t>
  </si>
  <si>
    <t xml:space="preserve">Julie Gordon</t>
  </si>
  <si>
    <t xml:space="preserve">Mike Sheridan</t>
  </si>
  <si>
    <t xml:space="preserve">Pip Le Couteur</t>
  </si>
  <si>
    <t xml:space="preserve">Fiona Clendon</t>
  </si>
  <si>
    <t xml:space="preserve">Mark Hearfield</t>
  </si>
  <si>
    <t xml:space="preserve">Mary McBride</t>
  </si>
  <si>
    <t xml:space="preserve">8:53pm</t>
  </si>
  <si>
    <t xml:space="preserve">Paul Abbott</t>
  </si>
  <si>
    <t xml:space="preserve">Jim Jones</t>
  </si>
  <si>
    <t xml:space="preserve">Rob Templeton</t>
  </si>
  <si>
    <t xml:space="preserve">8:57pm</t>
  </si>
  <si>
    <t xml:space="preserve">Jo Holden</t>
  </si>
  <si>
    <t xml:space="preserve">Chris Sherwood</t>
  </si>
  <si>
    <t xml:space="preserve">Barryn Westfield</t>
  </si>
  <si>
    <t xml:space="preserve">Dave Bache</t>
  </si>
  <si>
    <t xml:space="preserve">Richard Davies</t>
  </si>
  <si>
    <t xml:space="preserve">Hannah McGregor</t>
  </si>
  <si>
    <t xml:space="preserve">Mike Fee</t>
  </si>
  <si>
    <t xml:space="preserve">John Stobba</t>
  </si>
  <si>
    <t xml:space="preserve">Jacinda Papps</t>
  </si>
  <si>
    <t xml:space="preserve">Ian Bowie</t>
  </si>
  <si>
    <t xml:space="preserve">Rachel Ockelford</t>
  </si>
  <si>
    <t xml:space="preserve">Adrian Walker</t>
  </si>
  <si>
    <t xml:space="preserve">Robbie Sutherland</t>
  </si>
  <si>
    <t xml:space="preserve">Michael Wood</t>
  </si>
  <si>
    <t xml:space="preserve">Justin Tampeau</t>
  </si>
  <si>
    <t xml:space="preserve">Matt Allen</t>
  </si>
  <si>
    <t xml:space="preserve">Nichole Sudfeldt</t>
  </si>
  <si>
    <t xml:space="preserve">Tony Sudfeldt</t>
  </si>
  <si>
    <t xml:space="preserve">Mike Sherwin</t>
  </si>
  <si>
    <t xml:space="preserve">Kate Murdie</t>
  </si>
  <si>
    <t xml:space="preserve">Peter Whiteford</t>
  </si>
  <si>
    <t xml:space="preserve">Christine Whiteford</t>
  </si>
  <si>
    <t xml:space="preserve">Kalle Pokkinen</t>
  </si>
  <si>
    <t xml:space="preserve">Chan Dima</t>
  </si>
  <si>
    <t xml:space="preserve">Jo Davey</t>
  </si>
  <si>
    <t xml:space="preserve">Jason Hodge</t>
  </si>
  <si>
    <t xml:space="preserve">Sam Morrisey</t>
  </si>
  <si>
    <t xml:space="preserve">Warwick Cocker</t>
  </si>
  <si>
    <t xml:space="preserve">Daniel Hardie</t>
  </si>
  <si>
    <t xml:space="preserve">Vis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99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0" width="18.56"/>
    <col collapsed="false" customWidth="true" hidden="false" outlineLevel="0" max="6" min="6" style="0" width="7.7"/>
    <col collapsed="false" customWidth="true" hidden="false" outlineLevel="0" max="9" min="9" style="0" width="6.7"/>
    <col collapsed="false" customWidth="true" hidden="false" outlineLevel="0" max="74" min="10" style="0" width="2.99"/>
    <col collapsed="false" customWidth="true" hidden="false" outlineLevel="0" max="75" min="75" style="0" width="3.99"/>
  </cols>
  <sheetData>
    <row r="1" customFormat="false" ht="18" hidden="false" customHeight="false" outlineLevel="0" collapsed="false">
      <c r="A1" s="2"/>
      <c r="B1" s="3" t="s">
        <v>0</v>
      </c>
      <c r="C1" s="4" t="n">
        <v>39190</v>
      </c>
      <c r="D1" s="2"/>
      <c r="E1" s="2"/>
      <c r="F1" s="2" t="s">
        <v>1</v>
      </c>
      <c r="G1" s="2" t="s">
        <v>2</v>
      </c>
      <c r="H1" s="5" t="s">
        <v>3</v>
      </c>
      <c r="I1" s="3"/>
      <c r="J1" s="6" t="n">
        <v>10</v>
      </c>
      <c r="K1" s="6" t="n">
        <v>11</v>
      </c>
      <c r="L1" s="6" t="n">
        <v>12</v>
      </c>
      <c r="M1" s="7" t="n">
        <v>13</v>
      </c>
      <c r="N1" s="7" t="n">
        <v>14</v>
      </c>
      <c r="O1" s="7" t="n">
        <v>15</v>
      </c>
      <c r="P1" s="7" t="n">
        <v>16</v>
      </c>
      <c r="Q1" s="7" t="n">
        <v>17</v>
      </c>
      <c r="R1" s="7" t="n">
        <v>18</v>
      </c>
      <c r="S1" s="7" t="n">
        <v>19</v>
      </c>
      <c r="T1" s="7" t="n">
        <v>20</v>
      </c>
      <c r="U1" s="7" t="n">
        <v>21</v>
      </c>
      <c r="V1" s="7" t="n">
        <v>22</v>
      </c>
      <c r="W1" s="7" t="n">
        <v>23</v>
      </c>
      <c r="X1" s="7" t="n">
        <v>24</v>
      </c>
      <c r="Y1" s="7" t="n">
        <v>25</v>
      </c>
      <c r="Z1" s="7" t="n">
        <v>26</v>
      </c>
      <c r="AA1" s="7" t="n">
        <v>27</v>
      </c>
      <c r="AB1" s="7" t="n">
        <v>28</v>
      </c>
      <c r="AC1" s="7" t="n">
        <v>29</v>
      </c>
      <c r="AD1" s="7" t="n">
        <v>30</v>
      </c>
      <c r="AE1" s="7" t="n">
        <v>31</v>
      </c>
      <c r="AF1" s="7" t="n">
        <v>32</v>
      </c>
      <c r="AG1" s="7" t="n">
        <v>33</v>
      </c>
      <c r="AH1" s="7" t="n">
        <v>34</v>
      </c>
      <c r="AI1" s="7" t="n">
        <v>35</v>
      </c>
      <c r="AJ1" s="7" t="n">
        <v>37</v>
      </c>
      <c r="AK1" s="7" t="n">
        <v>38</v>
      </c>
      <c r="AL1" s="7" t="n">
        <v>39</v>
      </c>
      <c r="AM1" s="7" t="n">
        <v>40</v>
      </c>
      <c r="AN1" s="7" t="n">
        <v>41</v>
      </c>
      <c r="AO1" s="7" t="n">
        <v>42</v>
      </c>
      <c r="AP1" s="7" t="n">
        <v>43</v>
      </c>
      <c r="AQ1" s="7" t="n">
        <v>44</v>
      </c>
      <c r="AR1" s="7" t="n">
        <v>45</v>
      </c>
      <c r="AS1" s="7" t="n">
        <v>46</v>
      </c>
      <c r="AT1" s="7" t="n">
        <v>47</v>
      </c>
      <c r="AU1" s="7" t="n">
        <v>48</v>
      </c>
      <c r="AV1" s="7" t="n">
        <v>49</v>
      </c>
      <c r="AW1" s="7" t="n">
        <v>50</v>
      </c>
      <c r="AX1" s="7" t="n">
        <v>51</v>
      </c>
      <c r="AY1" s="7" t="n">
        <v>52</v>
      </c>
      <c r="AZ1" s="7" t="n">
        <v>53</v>
      </c>
      <c r="BA1" s="7" t="n">
        <v>54</v>
      </c>
      <c r="BB1" s="7" t="n">
        <v>55</v>
      </c>
      <c r="BC1" s="7" t="n">
        <v>60</v>
      </c>
      <c r="BD1" s="7" t="n">
        <v>61</v>
      </c>
      <c r="BE1" s="7" t="n">
        <v>62</v>
      </c>
      <c r="BF1" s="7" t="n">
        <v>63</v>
      </c>
      <c r="BG1" s="7" t="n">
        <v>64</v>
      </c>
      <c r="BH1" s="7" t="n">
        <v>69</v>
      </c>
      <c r="BI1" s="7" t="n">
        <v>70</v>
      </c>
      <c r="BJ1" s="7" t="n">
        <v>71</v>
      </c>
      <c r="BK1" s="7" t="n">
        <v>72</v>
      </c>
      <c r="BL1" s="7" t="n">
        <v>73</v>
      </c>
      <c r="BM1" s="7" t="n">
        <v>74</v>
      </c>
      <c r="BN1" s="7" t="n">
        <v>79</v>
      </c>
      <c r="BO1" s="7" t="n">
        <v>80</v>
      </c>
      <c r="BP1" s="7" t="n">
        <v>81</v>
      </c>
      <c r="BQ1" s="7" t="n">
        <v>82</v>
      </c>
      <c r="BR1" s="7" t="n">
        <v>83</v>
      </c>
      <c r="BS1" s="7" t="n">
        <v>89</v>
      </c>
      <c r="BT1" s="7" t="n">
        <v>90</v>
      </c>
      <c r="BU1" s="7" t="n">
        <v>91</v>
      </c>
      <c r="BV1" s="7" t="n">
        <v>99</v>
      </c>
      <c r="BW1" s="7" t="n">
        <v>100</v>
      </c>
    </row>
    <row r="2" customFormat="false" ht="18" hidden="false" customHeight="false" outlineLevel="0" collapsed="false">
      <c r="A2" s="2" t="n">
        <v>1</v>
      </c>
      <c r="B2" s="8" t="s">
        <v>4</v>
      </c>
      <c r="C2" s="8" t="s">
        <v>5</v>
      </c>
      <c r="D2" s="2"/>
      <c r="E2" s="2"/>
      <c r="F2" s="2" t="n">
        <v>1480</v>
      </c>
      <c r="G2" s="2"/>
      <c r="H2" s="8" t="n">
        <f aca="false">+F2+G2</f>
        <v>1480</v>
      </c>
      <c r="I2" s="6" t="n">
        <f aca="false">SUM(J2:BW2)</f>
        <v>1480</v>
      </c>
      <c r="J2" s="6"/>
      <c r="K2" s="6"/>
      <c r="L2" s="6"/>
      <c r="M2" s="6" t="n">
        <v>10</v>
      </c>
      <c r="N2" s="6" t="n">
        <v>10</v>
      </c>
      <c r="O2" s="6" t="n">
        <v>10</v>
      </c>
      <c r="Q2" s="0" t="n">
        <v>10</v>
      </c>
      <c r="R2" s="0" t="n">
        <v>10</v>
      </c>
      <c r="U2" s="0" t="n">
        <v>20</v>
      </c>
      <c r="W2" s="0" t="n">
        <v>20</v>
      </c>
      <c r="X2" s="0" t="n">
        <v>20</v>
      </c>
      <c r="Z2" s="0" t="n">
        <v>20</v>
      </c>
      <c r="AA2" s="0" t="n">
        <v>20</v>
      </c>
      <c r="AB2" s="0" t="n">
        <v>20</v>
      </c>
      <c r="AF2" s="0" t="n">
        <v>30</v>
      </c>
      <c r="AH2" s="0" t="n">
        <v>30</v>
      </c>
      <c r="AI2" s="0" t="n">
        <v>30</v>
      </c>
      <c r="AJ2" s="0" t="n">
        <v>30</v>
      </c>
      <c r="AK2" s="0" t="n">
        <v>30</v>
      </c>
      <c r="AO2" s="0" t="n">
        <v>40</v>
      </c>
      <c r="AP2" s="0" t="n">
        <v>40</v>
      </c>
      <c r="AR2" s="0" t="n">
        <v>40</v>
      </c>
      <c r="AS2" s="0" t="n">
        <v>40</v>
      </c>
      <c r="AU2" s="0" t="n">
        <v>40</v>
      </c>
      <c r="AV2" s="0" t="n">
        <v>40</v>
      </c>
      <c r="AY2" s="0" t="n">
        <v>50</v>
      </c>
      <c r="BA2" s="0" t="n">
        <v>50</v>
      </c>
      <c r="BB2" s="0" t="n">
        <v>50</v>
      </c>
      <c r="BE2" s="0" t="n">
        <v>60</v>
      </c>
      <c r="BF2" s="0" t="n">
        <v>60</v>
      </c>
      <c r="BG2" s="0" t="n">
        <v>60</v>
      </c>
      <c r="BH2" s="0" t="n">
        <v>60</v>
      </c>
      <c r="BJ2" s="0" t="n">
        <v>70</v>
      </c>
      <c r="BK2" s="0" t="n">
        <v>70</v>
      </c>
      <c r="BL2" s="0" t="n">
        <v>70</v>
      </c>
      <c r="BM2" s="0" t="n">
        <v>70</v>
      </c>
      <c r="BQ2" s="0" t="n">
        <v>80</v>
      </c>
      <c r="BR2" s="0" t="n">
        <v>80</v>
      </c>
      <c r="BU2" s="0" t="n">
        <v>90</v>
      </c>
    </row>
    <row r="3" customFormat="false" ht="18" hidden="false" customHeight="false" outlineLevel="0" collapsed="false">
      <c r="A3" s="2" t="n">
        <v>2</v>
      </c>
      <c r="B3" s="5" t="s">
        <v>6</v>
      </c>
      <c r="C3" s="5" t="s">
        <v>7</v>
      </c>
      <c r="D3" s="2"/>
      <c r="E3" s="2"/>
      <c r="F3" s="2" t="n">
        <v>1390</v>
      </c>
      <c r="G3" s="2"/>
      <c r="H3" s="8" t="n">
        <f aca="false">+F3+G3</f>
        <v>1390</v>
      </c>
      <c r="I3" s="6" t="n">
        <f aca="false">SUM(J3:BW3)</f>
        <v>1390</v>
      </c>
      <c r="J3" s="6"/>
      <c r="K3" s="6"/>
      <c r="L3" s="6"/>
      <c r="M3" s="6"/>
      <c r="N3" s="6"/>
      <c r="O3" s="6"/>
      <c r="S3" s="0" t="n">
        <v>10</v>
      </c>
      <c r="T3" s="0" t="n">
        <v>20</v>
      </c>
      <c r="AB3" s="0" t="n">
        <v>20</v>
      </c>
      <c r="AC3" s="0" t="n">
        <v>20</v>
      </c>
      <c r="AH3" s="0" t="n">
        <v>30</v>
      </c>
      <c r="AI3" s="0" t="n">
        <v>30</v>
      </c>
      <c r="AK3" s="0" t="n">
        <v>30</v>
      </c>
      <c r="AN3" s="0" t="n">
        <v>40</v>
      </c>
      <c r="AP3" s="0" t="n">
        <v>40</v>
      </c>
      <c r="AT3" s="0" t="n">
        <v>40</v>
      </c>
      <c r="AX3" s="0" t="n">
        <v>50</v>
      </c>
      <c r="AY3" s="0" t="n">
        <v>50</v>
      </c>
      <c r="BA3" s="0" t="n">
        <v>50</v>
      </c>
      <c r="BC3" s="0" t="n">
        <v>60</v>
      </c>
      <c r="BD3" s="0" t="n">
        <v>60</v>
      </c>
      <c r="BE3" s="0" t="n">
        <v>60</v>
      </c>
      <c r="BF3" s="0" t="n">
        <v>60</v>
      </c>
      <c r="BG3" s="0" t="n">
        <v>60</v>
      </c>
      <c r="BK3" s="0" t="n">
        <v>70</v>
      </c>
      <c r="BL3" s="0" t="n">
        <v>70</v>
      </c>
      <c r="BO3" s="0" t="n">
        <v>80</v>
      </c>
      <c r="BP3" s="0" t="n">
        <v>80</v>
      </c>
      <c r="BQ3" s="0" t="n">
        <v>80</v>
      </c>
      <c r="BU3" s="0" t="n">
        <v>90</v>
      </c>
      <c r="BV3" s="0" t="n">
        <v>90</v>
      </c>
      <c r="BW3" s="0" t="n">
        <v>100</v>
      </c>
    </row>
    <row r="4" customFormat="false" ht="18" hidden="false" customHeight="false" outlineLevel="0" collapsed="false">
      <c r="A4" s="2" t="n">
        <v>3</v>
      </c>
      <c r="B4" s="8" t="s">
        <v>8</v>
      </c>
      <c r="C4" s="8" t="s">
        <v>9</v>
      </c>
      <c r="D4" s="2"/>
      <c r="E4" s="2"/>
      <c r="F4" s="2" t="n">
        <v>1300</v>
      </c>
      <c r="G4" s="2"/>
      <c r="H4" s="8" t="n">
        <f aca="false">+F4+G4</f>
        <v>1300</v>
      </c>
      <c r="I4" s="6" t="n">
        <f aca="false">SUM(J4:BW4)</f>
        <v>1300</v>
      </c>
      <c r="J4" s="6" t="n">
        <v>10</v>
      </c>
      <c r="K4" s="6"/>
      <c r="L4" s="6"/>
      <c r="M4" s="6"/>
      <c r="N4" s="6" t="n">
        <v>10</v>
      </c>
      <c r="O4" s="6" t="n">
        <v>10</v>
      </c>
      <c r="S4" s="0" t="n">
        <v>10</v>
      </c>
      <c r="U4" s="0" t="n">
        <v>20</v>
      </c>
      <c r="V4" s="0" t="n">
        <v>20</v>
      </c>
      <c r="W4" s="0" t="n">
        <v>20</v>
      </c>
      <c r="AC4" s="0" t="n">
        <v>20</v>
      </c>
      <c r="AD4" s="0" t="n">
        <v>30</v>
      </c>
      <c r="AE4" s="0" t="n">
        <v>30</v>
      </c>
      <c r="AF4" s="0" t="n">
        <v>30</v>
      </c>
      <c r="AG4" s="0" t="n">
        <v>30</v>
      </c>
      <c r="AH4" s="0" t="n">
        <v>30</v>
      </c>
      <c r="AL4" s="0" t="n">
        <v>30</v>
      </c>
      <c r="AM4" s="0" t="n">
        <v>40</v>
      </c>
      <c r="AV4" s="0" t="n">
        <v>40</v>
      </c>
      <c r="AX4" s="0" t="n">
        <v>50</v>
      </c>
      <c r="AY4" s="0" t="n">
        <v>50</v>
      </c>
      <c r="AZ4" s="0" t="n">
        <v>50</v>
      </c>
      <c r="BC4" s="0" t="n">
        <v>60</v>
      </c>
      <c r="BD4" s="0" t="n">
        <v>60</v>
      </c>
      <c r="BE4" s="0" t="n">
        <v>60</v>
      </c>
      <c r="BI4" s="0" t="n">
        <v>70</v>
      </c>
      <c r="BN4" s="0" t="n">
        <v>70</v>
      </c>
      <c r="BP4" s="0" t="n">
        <v>80</v>
      </c>
      <c r="BT4" s="0" t="n">
        <v>90</v>
      </c>
      <c r="BU4" s="0" t="n">
        <v>90</v>
      </c>
      <c r="BV4" s="0" t="n">
        <v>90</v>
      </c>
      <c r="BW4" s="0" t="n">
        <v>100</v>
      </c>
    </row>
    <row r="5" customFormat="false" ht="18" hidden="false" customHeight="false" outlineLevel="0" collapsed="false">
      <c r="A5" s="2" t="n">
        <v>4</v>
      </c>
      <c r="B5" s="8" t="s">
        <v>10</v>
      </c>
      <c r="C5" s="8" t="s">
        <v>11</v>
      </c>
      <c r="D5" s="2" t="s">
        <v>12</v>
      </c>
      <c r="E5" s="2"/>
      <c r="F5" s="2" t="n">
        <v>1240</v>
      </c>
      <c r="G5" s="2"/>
      <c r="H5" s="8" t="n">
        <f aca="false">+F5+G5</f>
        <v>1240</v>
      </c>
      <c r="I5" s="6" t="n">
        <f aca="false">SUM(J5:BW5)</f>
        <v>1240</v>
      </c>
      <c r="J5" s="6" t="n">
        <v>10</v>
      </c>
      <c r="K5" s="6"/>
      <c r="L5" s="6"/>
      <c r="M5" s="6"/>
      <c r="N5" s="6" t="n">
        <v>10</v>
      </c>
      <c r="O5" s="6"/>
      <c r="T5" s="0" t="n">
        <v>20</v>
      </c>
      <c r="U5" s="0" t="n">
        <v>20</v>
      </c>
      <c r="V5" s="0" t="n">
        <v>20</v>
      </c>
      <c r="W5" s="0" t="n">
        <v>20</v>
      </c>
      <c r="AD5" s="0" t="n">
        <v>30</v>
      </c>
      <c r="AE5" s="0" t="n">
        <v>30</v>
      </c>
      <c r="AF5" s="0" t="n">
        <v>30</v>
      </c>
      <c r="AH5" s="0" t="n">
        <v>30</v>
      </c>
      <c r="AL5" s="0" t="n">
        <v>30</v>
      </c>
      <c r="AM5" s="0" t="n">
        <v>40</v>
      </c>
      <c r="AN5" s="0" t="n">
        <v>40</v>
      </c>
      <c r="AW5" s="0" t="n">
        <v>50</v>
      </c>
      <c r="AX5" s="0" t="n">
        <v>50</v>
      </c>
      <c r="AY5" s="0" t="n">
        <v>50</v>
      </c>
      <c r="BC5" s="0" t="n">
        <v>60</v>
      </c>
      <c r="BD5" s="0" t="n">
        <v>60</v>
      </c>
      <c r="BE5" s="0" t="n">
        <v>60</v>
      </c>
      <c r="BH5" s="0" t="n">
        <v>60</v>
      </c>
      <c r="BO5" s="0" t="n">
        <v>80</v>
      </c>
      <c r="BP5" s="0" t="n">
        <v>80</v>
      </c>
      <c r="BS5" s="0" t="n">
        <v>80</v>
      </c>
      <c r="BT5" s="0" t="n">
        <v>90</v>
      </c>
      <c r="BU5" s="0" t="n">
        <v>90</v>
      </c>
      <c r="BW5" s="0" t="n">
        <v>100</v>
      </c>
    </row>
    <row r="6" customFormat="false" ht="18" hidden="false" customHeight="false" outlineLevel="0" collapsed="false">
      <c r="A6" s="2" t="n">
        <v>5</v>
      </c>
      <c r="B6" s="8" t="s">
        <v>13</v>
      </c>
      <c r="C6" s="5" t="s">
        <v>14</v>
      </c>
      <c r="D6" s="2"/>
      <c r="E6" s="2" t="s">
        <v>15</v>
      </c>
      <c r="F6" s="2" t="n">
        <v>1190</v>
      </c>
      <c r="G6" s="2"/>
      <c r="H6" s="8" t="n">
        <f aca="false">+F6+G6</f>
        <v>1190</v>
      </c>
      <c r="I6" s="6" t="n">
        <f aca="false">SUM(J6:BW6)</f>
        <v>1190</v>
      </c>
      <c r="J6" s="6"/>
      <c r="K6" s="6"/>
      <c r="L6" s="6" t="n">
        <v>10</v>
      </c>
      <c r="M6" s="6"/>
      <c r="N6" s="6"/>
      <c r="O6" s="6"/>
      <c r="S6" s="0" t="n">
        <v>10</v>
      </c>
      <c r="T6" s="0" t="n">
        <v>20</v>
      </c>
      <c r="U6" s="0" t="n">
        <v>20</v>
      </c>
      <c r="V6" s="0" t="n">
        <v>20</v>
      </c>
      <c r="W6" s="0" t="n">
        <v>20</v>
      </c>
      <c r="AC6" s="0" t="n">
        <v>20</v>
      </c>
      <c r="AD6" s="0" t="n">
        <v>30</v>
      </c>
      <c r="AF6" s="0" t="n">
        <v>30</v>
      </c>
      <c r="AG6" s="0" t="n">
        <v>30</v>
      </c>
      <c r="AH6" s="0" t="n">
        <v>30</v>
      </c>
      <c r="AN6" s="0" t="n">
        <v>40</v>
      </c>
      <c r="AZ6" s="0" t="n">
        <v>50</v>
      </c>
      <c r="BC6" s="0" t="n">
        <v>60</v>
      </c>
      <c r="BD6" s="0" t="n">
        <v>60</v>
      </c>
      <c r="BE6" s="0" t="n">
        <v>60</v>
      </c>
      <c r="BI6" s="0" t="n">
        <v>70</v>
      </c>
      <c r="BO6" s="0" t="n">
        <v>80</v>
      </c>
      <c r="BP6" s="0" t="n">
        <v>80</v>
      </c>
      <c r="BQ6" s="0" t="n">
        <v>80</v>
      </c>
      <c r="BT6" s="0" t="n">
        <v>90</v>
      </c>
      <c r="BU6" s="0" t="n">
        <v>90</v>
      </c>
      <c r="BV6" s="0" t="n">
        <v>90</v>
      </c>
      <c r="BW6" s="0" t="n">
        <v>100</v>
      </c>
    </row>
    <row r="7" customFormat="false" ht="18" hidden="false" customHeight="false" outlineLevel="0" collapsed="false">
      <c r="A7" s="2" t="n">
        <v>6</v>
      </c>
      <c r="B7" s="5" t="s">
        <v>16</v>
      </c>
      <c r="C7" s="5" t="s">
        <v>17</v>
      </c>
      <c r="D7" s="2" t="s">
        <v>18</v>
      </c>
      <c r="E7" s="2" t="s">
        <v>19</v>
      </c>
      <c r="F7" s="2" t="n">
        <v>1190</v>
      </c>
      <c r="G7" s="2"/>
      <c r="H7" s="8" t="n">
        <f aca="false">+F7+G7</f>
        <v>1190</v>
      </c>
      <c r="I7" s="6" t="n">
        <f aca="false">SUM(J7:BW7)</f>
        <v>1190</v>
      </c>
      <c r="J7" s="6"/>
      <c r="K7" s="6"/>
      <c r="L7" s="6"/>
      <c r="M7" s="6"/>
      <c r="N7" s="7" t="n">
        <v>10</v>
      </c>
      <c r="O7" s="6"/>
      <c r="S7" s="0" t="n">
        <v>10</v>
      </c>
      <c r="T7" s="0" t="n">
        <v>20</v>
      </c>
      <c r="U7" s="0" t="n">
        <v>20</v>
      </c>
      <c r="AC7" s="0" t="n">
        <v>20</v>
      </c>
      <c r="AD7" s="0" t="n">
        <v>30</v>
      </c>
      <c r="AE7" s="0" t="n">
        <v>30</v>
      </c>
      <c r="AL7" s="0" t="n">
        <v>30</v>
      </c>
      <c r="AM7" s="0" t="n">
        <v>40</v>
      </c>
      <c r="AN7" s="0" t="n">
        <v>40</v>
      </c>
      <c r="AW7" s="0" t="n">
        <v>50</v>
      </c>
      <c r="AX7" s="0" t="n">
        <v>50</v>
      </c>
      <c r="AY7" s="0" t="n">
        <v>50</v>
      </c>
      <c r="BC7" s="0" t="n">
        <v>60</v>
      </c>
      <c r="BD7" s="0" t="n">
        <v>60</v>
      </c>
      <c r="BH7" s="0" t="n">
        <v>60</v>
      </c>
      <c r="BO7" s="0" t="n">
        <v>80</v>
      </c>
      <c r="BP7" s="0" t="n">
        <v>80</v>
      </c>
      <c r="BS7" s="0" t="n">
        <v>80</v>
      </c>
      <c r="BT7" s="0" t="n">
        <v>90</v>
      </c>
      <c r="BU7" s="0" t="n">
        <v>90</v>
      </c>
      <c r="BV7" s="0" t="n">
        <v>90</v>
      </c>
      <c r="BW7" s="0" t="n">
        <v>100</v>
      </c>
    </row>
    <row r="8" customFormat="false" ht="18" hidden="false" customHeight="false" outlineLevel="0" collapsed="false">
      <c r="A8" s="2" t="n">
        <v>7</v>
      </c>
      <c r="B8" s="8" t="s">
        <v>20</v>
      </c>
      <c r="C8" s="8" t="s">
        <v>21</v>
      </c>
      <c r="D8" s="2"/>
      <c r="E8" s="2"/>
      <c r="F8" s="2" t="n">
        <v>1160</v>
      </c>
      <c r="G8" s="2"/>
      <c r="H8" s="8" t="n">
        <f aca="false">+F8+G8</f>
        <v>1160</v>
      </c>
      <c r="I8" s="6" t="n">
        <f aca="false">SUM(J8:BW8)</f>
        <v>1160</v>
      </c>
      <c r="J8" s="6" t="n">
        <v>10</v>
      </c>
      <c r="K8" s="6"/>
      <c r="L8" s="6"/>
      <c r="M8" s="6"/>
      <c r="N8" s="6" t="n">
        <v>10</v>
      </c>
      <c r="O8" s="6" t="n">
        <v>10</v>
      </c>
      <c r="T8" s="0" t="n">
        <v>20</v>
      </c>
      <c r="U8" s="0" t="n">
        <v>20</v>
      </c>
      <c r="W8" s="0" t="n">
        <v>20</v>
      </c>
      <c r="AD8" s="0" t="n">
        <v>30</v>
      </c>
      <c r="AE8" s="0" t="n">
        <v>30</v>
      </c>
      <c r="AF8" s="0" t="n">
        <v>30</v>
      </c>
      <c r="AL8" s="0" t="n">
        <v>30</v>
      </c>
      <c r="AM8" s="0" t="n">
        <v>40</v>
      </c>
      <c r="AN8" s="0" t="n">
        <v>40</v>
      </c>
      <c r="AX8" s="0" t="n">
        <v>50</v>
      </c>
      <c r="AY8" s="0" t="n">
        <v>50</v>
      </c>
      <c r="BC8" s="0" t="n">
        <v>60</v>
      </c>
      <c r="BD8" s="0" t="n">
        <v>60</v>
      </c>
      <c r="BH8" s="0" t="n">
        <v>60</v>
      </c>
      <c r="BI8" s="0" t="n">
        <v>70</v>
      </c>
      <c r="BO8" s="0" t="n">
        <v>80</v>
      </c>
      <c r="BP8" s="0" t="n">
        <v>80</v>
      </c>
      <c r="BS8" s="0" t="n">
        <v>80</v>
      </c>
      <c r="BT8" s="0" t="n">
        <v>90</v>
      </c>
      <c r="BU8" s="0" t="n">
        <v>90</v>
      </c>
      <c r="BW8" s="0" t="n">
        <v>100</v>
      </c>
    </row>
    <row r="9" customFormat="false" ht="18" hidden="false" customHeight="false" outlineLevel="0" collapsed="false">
      <c r="A9" s="2" t="n">
        <v>8</v>
      </c>
      <c r="B9" s="5" t="s">
        <v>22</v>
      </c>
      <c r="C9" s="5" t="s">
        <v>23</v>
      </c>
      <c r="D9" s="2"/>
      <c r="E9" s="2"/>
      <c r="F9" s="2" t="n">
        <v>1110</v>
      </c>
      <c r="G9" s="2"/>
      <c r="H9" s="8" t="n">
        <f aca="false">+F9+G9</f>
        <v>1110</v>
      </c>
      <c r="I9" s="6" t="n">
        <f aca="false">SUM(J9:BW9)</f>
        <v>1110</v>
      </c>
      <c r="J9" s="6"/>
      <c r="K9" s="6"/>
      <c r="L9" s="6" t="n">
        <v>10</v>
      </c>
      <c r="M9" s="6"/>
      <c r="N9" s="6"/>
      <c r="O9" s="6"/>
      <c r="S9" s="0" t="n">
        <v>10</v>
      </c>
      <c r="T9" s="0" t="n">
        <v>20</v>
      </c>
      <c r="U9" s="0" t="n">
        <v>20</v>
      </c>
      <c r="AC9" s="0" t="n">
        <v>20</v>
      </c>
      <c r="AD9" s="0" t="n">
        <v>30</v>
      </c>
      <c r="AE9" s="0" t="n">
        <v>30</v>
      </c>
      <c r="AL9" s="0" t="n">
        <v>30</v>
      </c>
      <c r="AM9" s="0" t="n">
        <v>40</v>
      </c>
      <c r="AN9" s="0" t="n">
        <v>40</v>
      </c>
      <c r="AW9" s="0" t="n">
        <v>50</v>
      </c>
      <c r="AX9" s="0" t="n">
        <v>50</v>
      </c>
      <c r="AY9" s="0" t="n">
        <v>50</v>
      </c>
      <c r="BC9" s="0" t="n">
        <v>60</v>
      </c>
      <c r="BD9" s="0" t="n">
        <v>60</v>
      </c>
      <c r="BH9" s="0" t="n">
        <v>60</v>
      </c>
      <c r="BO9" s="0" t="n">
        <v>80</v>
      </c>
      <c r="BP9" s="0" t="n">
        <v>80</v>
      </c>
      <c r="BT9" s="0" t="n">
        <v>90</v>
      </c>
      <c r="BU9" s="0" t="n">
        <v>90</v>
      </c>
      <c r="BV9" s="0" t="n">
        <v>90</v>
      </c>
      <c r="BW9" s="0" t="n">
        <v>100</v>
      </c>
    </row>
    <row r="10" customFormat="false" ht="18" hidden="false" customHeight="false" outlineLevel="0" collapsed="false">
      <c r="A10" s="2" t="n">
        <v>9</v>
      </c>
      <c r="B10" s="5" t="s">
        <v>24</v>
      </c>
      <c r="C10" s="5" t="s">
        <v>25</v>
      </c>
      <c r="D10" s="2"/>
      <c r="E10" s="2"/>
      <c r="F10" s="2" t="n">
        <v>1100</v>
      </c>
      <c r="G10" s="2"/>
      <c r="H10" s="8" t="n">
        <f aca="false">+F10+G10</f>
        <v>1100</v>
      </c>
      <c r="I10" s="6" t="n">
        <f aca="false">SUM(J10:BW10)</f>
        <v>1100</v>
      </c>
      <c r="J10" s="6"/>
      <c r="K10" s="6"/>
      <c r="L10" s="6"/>
      <c r="M10" s="6"/>
      <c r="N10" s="6"/>
      <c r="O10" s="6"/>
      <c r="S10" s="0" t="n">
        <v>10</v>
      </c>
      <c r="T10" s="0" t="n">
        <v>20</v>
      </c>
      <c r="U10" s="0" t="n">
        <v>20</v>
      </c>
      <c r="AC10" s="0" t="n">
        <v>20</v>
      </c>
      <c r="AD10" s="0" t="n">
        <v>30</v>
      </c>
      <c r="AE10" s="0" t="n">
        <v>30</v>
      </c>
      <c r="AL10" s="0" t="n">
        <v>30</v>
      </c>
      <c r="AM10" s="0" t="n">
        <v>40</v>
      </c>
      <c r="AN10" s="0" t="n">
        <v>40</v>
      </c>
      <c r="AW10" s="0" t="n">
        <v>50</v>
      </c>
      <c r="AX10" s="0" t="n">
        <v>50</v>
      </c>
      <c r="AY10" s="0" t="n">
        <v>50</v>
      </c>
      <c r="BC10" s="0" t="n">
        <v>60</v>
      </c>
      <c r="BD10" s="0" t="n">
        <v>60</v>
      </c>
      <c r="BH10" s="0" t="n">
        <v>60</v>
      </c>
      <c r="BO10" s="0" t="n">
        <v>80</v>
      </c>
      <c r="BP10" s="0" t="n">
        <v>80</v>
      </c>
      <c r="BT10" s="0" t="n">
        <v>90</v>
      </c>
      <c r="BU10" s="0" t="n">
        <v>90</v>
      </c>
      <c r="BV10" s="0" t="n">
        <v>90</v>
      </c>
      <c r="BW10" s="0" t="n">
        <v>100</v>
      </c>
    </row>
    <row r="11" customFormat="false" ht="18" hidden="false" customHeight="false" outlineLevel="0" collapsed="false">
      <c r="A11" s="2" t="n">
        <v>10</v>
      </c>
      <c r="B11" s="8" t="s">
        <v>26</v>
      </c>
      <c r="C11" s="8"/>
      <c r="D11" s="2"/>
      <c r="E11" s="2"/>
      <c r="F11" s="2" t="n">
        <v>1220</v>
      </c>
      <c r="G11" s="2" t="n">
        <v>-122</v>
      </c>
      <c r="H11" s="8" t="n">
        <f aca="false">+F11+G11</f>
        <v>1098</v>
      </c>
      <c r="I11" s="6" t="n">
        <f aca="false">SUM(J11:BW11)</f>
        <v>1220</v>
      </c>
      <c r="J11" s="6" t="n">
        <v>10</v>
      </c>
      <c r="K11" s="6"/>
      <c r="L11" s="6"/>
      <c r="M11" s="6"/>
      <c r="N11" s="6"/>
      <c r="O11" s="6" t="n">
        <v>10</v>
      </c>
      <c r="T11" s="0" t="n">
        <v>20</v>
      </c>
      <c r="U11" s="0" t="n">
        <v>20</v>
      </c>
      <c r="W11" s="0" t="n">
        <v>20</v>
      </c>
      <c r="AD11" s="0" t="n">
        <v>30</v>
      </c>
      <c r="AE11" s="0" t="n">
        <v>30</v>
      </c>
      <c r="AF11" s="0" t="n">
        <v>30</v>
      </c>
      <c r="AH11" s="0" t="n">
        <v>30</v>
      </c>
      <c r="AL11" s="0" t="n">
        <v>30</v>
      </c>
      <c r="AM11" s="0" t="n">
        <v>40</v>
      </c>
      <c r="AN11" s="0" t="n">
        <v>40</v>
      </c>
      <c r="AW11" s="0" t="n">
        <v>50</v>
      </c>
      <c r="AX11" s="0" t="n">
        <v>50</v>
      </c>
      <c r="AY11" s="0" t="n">
        <v>50</v>
      </c>
      <c r="BC11" s="0" t="n">
        <v>60</v>
      </c>
      <c r="BD11" s="0" t="n">
        <v>60</v>
      </c>
      <c r="BE11" s="0" t="n">
        <v>60</v>
      </c>
      <c r="BH11" s="0" t="n">
        <v>60</v>
      </c>
      <c r="BO11" s="0" t="n">
        <v>80</v>
      </c>
      <c r="BP11" s="0" t="n">
        <v>80</v>
      </c>
      <c r="BS11" s="0" t="n">
        <v>80</v>
      </c>
      <c r="BT11" s="0" t="n">
        <v>90</v>
      </c>
      <c r="BU11" s="0" t="n">
        <v>90</v>
      </c>
      <c r="BW11" s="0" t="n">
        <v>100</v>
      </c>
    </row>
    <row r="12" customFormat="false" ht="18" hidden="false" customHeight="false" outlineLevel="0" collapsed="false">
      <c r="A12" s="2" t="n">
        <v>11</v>
      </c>
      <c r="B12" s="8" t="s">
        <v>27</v>
      </c>
      <c r="C12" s="8" t="s">
        <v>28</v>
      </c>
      <c r="D12" s="2"/>
      <c r="E12" s="2"/>
      <c r="F12" s="2" t="n">
        <v>1070</v>
      </c>
      <c r="G12" s="2"/>
      <c r="H12" s="8" t="n">
        <f aca="false">+F12+G12</f>
        <v>1070</v>
      </c>
      <c r="I12" s="6" t="n">
        <f aca="false">SUM(J12:BW12)</f>
        <v>1070</v>
      </c>
      <c r="J12" s="6"/>
      <c r="K12" s="6"/>
      <c r="L12" s="6"/>
      <c r="M12" s="6" t="n">
        <v>10</v>
      </c>
      <c r="N12" s="6" t="n">
        <v>10</v>
      </c>
      <c r="O12" s="6"/>
      <c r="P12" s="0" t="n">
        <v>10</v>
      </c>
      <c r="Q12" s="0" t="n">
        <v>10</v>
      </c>
      <c r="U12" s="0" t="n">
        <v>20</v>
      </c>
      <c r="W12" s="0" t="n">
        <v>20</v>
      </c>
      <c r="Y12" s="0" t="n">
        <v>20</v>
      </c>
      <c r="Z12" s="0" t="n">
        <v>20</v>
      </c>
      <c r="AE12" s="0" t="n">
        <v>30</v>
      </c>
      <c r="AF12" s="0" t="n">
        <v>30</v>
      </c>
      <c r="AH12" s="0" t="n">
        <v>30</v>
      </c>
      <c r="AI12" s="0" t="n">
        <v>30</v>
      </c>
      <c r="AK12" s="0" t="n">
        <v>30</v>
      </c>
      <c r="AL12" s="0" t="n">
        <v>30</v>
      </c>
      <c r="AQ12" s="0" t="n">
        <v>40</v>
      </c>
      <c r="AT12" s="0" t="n">
        <v>40</v>
      </c>
      <c r="AX12" s="0" t="n">
        <v>50</v>
      </c>
      <c r="AY12" s="0" t="n">
        <v>50</v>
      </c>
      <c r="BA12" s="0" t="n">
        <v>50</v>
      </c>
      <c r="BE12" s="0" t="n">
        <v>60</v>
      </c>
      <c r="BF12" s="0" t="n">
        <v>60</v>
      </c>
      <c r="BG12" s="0" t="n">
        <v>60</v>
      </c>
      <c r="BH12" s="0" t="n">
        <v>60</v>
      </c>
      <c r="BI12" s="0" t="n">
        <v>70</v>
      </c>
      <c r="BK12" s="0" t="n">
        <v>70</v>
      </c>
      <c r="BL12" s="0" t="n">
        <v>70</v>
      </c>
      <c r="BU12" s="0" t="n">
        <v>90</v>
      </c>
    </row>
    <row r="13" customFormat="false" ht="18" hidden="false" customHeight="false" outlineLevel="0" collapsed="false">
      <c r="A13" s="2" t="n">
        <v>12</v>
      </c>
      <c r="B13" s="8" t="s">
        <v>29</v>
      </c>
      <c r="C13" s="8" t="s">
        <v>30</v>
      </c>
      <c r="D13" s="2"/>
      <c r="E13" s="2"/>
      <c r="F13" s="2" t="n">
        <v>1050</v>
      </c>
      <c r="G13" s="2"/>
      <c r="H13" s="8" t="n">
        <f aca="false">+F13+G13</f>
        <v>1050</v>
      </c>
      <c r="I13" s="6" t="n">
        <f aca="false">SUM(J13:BW13)</f>
        <v>1050</v>
      </c>
      <c r="J13" s="6"/>
      <c r="K13" s="6"/>
      <c r="L13" s="6" t="n">
        <v>10</v>
      </c>
      <c r="M13" s="6" t="n">
        <v>10</v>
      </c>
      <c r="N13" s="6"/>
      <c r="O13" s="6"/>
      <c r="P13" s="0" t="n">
        <v>10</v>
      </c>
      <c r="Q13" s="0" t="n">
        <v>10</v>
      </c>
      <c r="W13" s="0" t="n">
        <v>20</v>
      </c>
      <c r="Z13" s="0" t="n">
        <v>20</v>
      </c>
      <c r="AA13" s="0" t="n">
        <v>20</v>
      </c>
      <c r="AF13" s="0" t="n">
        <v>30</v>
      </c>
      <c r="AH13" s="0" t="n">
        <v>30</v>
      </c>
      <c r="AI13" s="0" t="n">
        <v>30</v>
      </c>
      <c r="AO13" s="0" t="n">
        <v>40</v>
      </c>
      <c r="AP13" s="0" t="n">
        <v>40</v>
      </c>
      <c r="AT13" s="0" t="n">
        <v>40</v>
      </c>
      <c r="AY13" s="0" t="n">
        <v>50</v>
      </c>
      <c r="BA13" s="0" t="n">
        <v>50</v>
      </c>
      <c r="BE13" s="0" t="n">
        <v>60</v>
      </c>
      <c r="BF13" s="0" t="n">
        <v>60</v>
      </c>
      <c r="BG13" s="0" t="n">
        <v>60</v>
      </c>
      <c r="BI13" s="0" t="n">
        <v>70</v>
      </c>
      <c r="BK13" s="0" t="n">
        <v>70</v>
      </c>
      <c r="BL13" s="0" t="n">
        <v>70</v>
      </c>
      <c r="BQ13" s="0" t="n">
        <v>80</v>
      </c>
      <c r="BR13" s="0" t="n">
        <v>80</v>
      </c>
      <c r="BU13" s="0" t="n">
        <v>90</v>
      </c>
    </row>
    <row r="14" customFormat="false" ht="18" hidden="false" customHeight="false" outlineLevel="0" collapsed="false">
      <c r="A14" s="2" t="n">
        <v>13</v>
      </c>
      <c r="B14" s="8" t="s">
        <v>31</v>
      </c>
      <c r="C14" s="8" t="s">
        <v>32</v>
      </c>
      <c r="D14" s="2"/>
      <c r="E14" s="2"/>
      <c r="F14" s="2" t="n">
        <v>1020</v>
      </c>
      <c r="G14" s="2"/>
      <c r="H14" s="8" t="n">
        <f aca="false">+F14+G14</f>
        <v>1020</v>
      </c>
      <c r="I14" s="6" t="n">
        <f aca="false">SUM(J14:BW14)</f>
        <v>1020</v>
      </c>
      <c r="J14" s="6"/>
      <c r="K14" s="6" t="n">
        <v>10</v>
      </c>
      <c r="L14" s="6" t="n">
        <v>10</v>
      </c>
      <c r="M14" s="6"/>
      <c r="N14" s="6" t="n">
        <v>10</v>
      </c>
      <c r="O14" s="7" t="n">
        <v>10</v>
      </c>
      <c r="T14" s="0" t="n">
        <v>20</v>
      </c>
      <c r="AD14" s="0" t="n">
        <v>30</v>
      </c>
      <c r="AE14" s="0" t="n">
        <v>30</v>
      </c>
      <c r="AH14" s="0" t="n">
        <v>30</v>
      </c>
      <c r="AM14" s="0" t="n">
        <v>40</v>
      </c>
      <c r="AN14" s="0" t="n">
        <v>40</v>
      </c>
      <c r="AX14" s="0" t="n">
        <v>50</v>
      </c>
      <c r="AY14" s="0" t="n">
        <v>50</v>
      </c>
      <c r="BC14" s="0" t="n">
        <v>60</v>
      </c>
      <c r="BD14" s="0" t="n">
        <v>60</v>
      </c>
      <c r="BE14" s="0" t="n">
        <v>60</v>
      </c>
      <c r="BI14" s="0" t="n">
        <v>70</v>
      </c>
      <c r="BO14" s="0" t="n">
        <v>80</v>
      </c>
      <c r="BP14" s="0" t="n">
        <v>80</v>
      </c>
      <c r="BT14" s="0" t="n">
        <v>90</v>
      </c>
      <c r="BU14" s="0" t="n">
        <v>90</v>
      </c>
      <c r="BW14" s="0" t="n">
        <v>100</v>
      </c>
    </row>
    <row r="15" customFormat="false" ht="18" hidden="false" customHeight="false" outlineLevel="0" collapsed="false">
      <c r="A15" s="2" t="n">
        <v>14</v>
      </c>
      <c r="B15" s="8" t="s">
        <v>33</v>
      </c>
      <c r="C15" s="9"/>
      <c r="D15" s="2"/>
      <c r="E15" s="2"/>
      <c r="F15" s="2" t="n">
        <v>1130</v>
      </c>
      <c r="G15" s="2" t="n">
        <v>-113</v>
      </c>
      <c r="H15" s="8" t="n">
        <f aca="false">+F15+G15</f>
        <v>1017</v>
      </c>
      <c r="I15" s="6" t="n">
        <f aca="false">SUM(J15:BW15)</f>
        <v>1130</v>
      </c>
      <c r="J15" s="6"/>
      <c r="K15" s="6" t="n">
        <v>10</v>
      </c>
      <c r="L15" s="6"/>
      <c r="M15" s="6"/>
      <c r="N15" s="6" t="n">
        <v>10</v>
      </c>
      <c r="O15" s="6"/>
      <c r="S15" s="0" t="n">
        <v>10</v>
      </c>
      <c r="T15" s="0" t="n">
        <v>20</v>
      </c>
      <c r="U15" s="0" t="n">
        <v>20</v>
      </c>
      <c r="W15" s="0" t="n">
        <v>20</v>
      </c>
      <c r="AC15" s="0" t="n">
        <v>20</v>
      </c>
      <c r="AD15" s="0" t="n">
        <v>30</v>
      </c>
      <c r="AF15" s="0" t="n">
        <v>30</v>
      </c>
      <c r="AH15" s="0" t="n">
        <v>30</v>
      </c>
      <c r="AN15" s="0" t="n">
        <v>40</v>
      </c>
      <c r="AX15" s="0" t="n">
        <v>50</v>
      </c>
      <c r="BC15" s="0" t="n">
        <v>60</v>
      </c>
      <c r="BD15" s="0" t="n">
        <v>60</v>
      </c>
      <c r="BE15" s="0" t="n">
        <v>60</v>
      </c>
      <c r="BH15" s="0" t="n">
        <v>60</v>
      </c>
      <c r="BI15" s="0" t="n">
        <v>70</v>
      </c>
      <c r="BO15" s="0" t="n">
        <v>80</v>
      </c>
      <c r="BP15" s="0" t="n">
        <v>80</v>
      </c>
      <c r="BT15" s="0" t="n">
        <v>90</v>
      </c>
      <c r="BU15" s="0" t="n">
        <v>90</v>
      </c>
      <c r="BV15" s="0" t="n">
        <v>90</v>
      </c>
      <c r="BW15" s="0" t="n">
        <v>100</v>
      </c>
    </row>
    <row r="16" customFormat="false" ht="18" hidden="false" customHeight="false" outlineLevel="0" collapsed="false">
      <c r="A16" s="2" t="n">
        <v>15</v>
      </c>
      <c r="B16" s="8" t="s">
        <v>34</v>
      </c>
      <c r="C16" s="8" t="s">
        <v>35</v>
      </c>
      <c r="D16" s="2"/>
      <c r="E16" s="2"/>
      <c r="F16" s="2" t="n">
        <v>990</v>
      </c>
      <c r="G16" s="2"/>
      <c r="H16" s="8" t="n">
        <f aca="false">+F16+G16</f>
        <v>990</v>
      </c>
      <c r="I16" s="6" t="n">
        <f aca="false">SUM(J16:BW16)</f>
        <v>990</v>
      </c>
      <c r="J16" s="6" t="n">
        <v>10</v>
      </c>
      <c r="K16" s="6"/>
      <c r="L16" s="6"/>
      <c r="M16" s="6"/>
      <c r="N16" s="7" t="n">
        <v>10</v>
      </c>
      <c r="O16" s="6"/>
      <c r="P16" s="0" t="n">
        <v>10</v>
      </c>
      <c r="T16" s="0" t="n">
        <v>20</v>
      </c>
      <c r="U16" s="0" t="n">
        <v>20</v>
      </c>
      <c r="V16" s="0" t="n">
        <v>20</v>
      </c>
      <c r="AE16" s="0" t="n">
        <v>30</v>
      </c>
      <c r="AH16" s="0" t="n">
        <v>30</v>
      </c>
      <c r="AL16" s="0" t="n">
        <v>30</v>
      </c>
      <c r="AM16" s="0" t="n">
        <v>40</v>
      </c>
      <c r="AN16" s="0" t="n">
        <v>40</v>
      </c>
      <c r="AW16" s="0" t="n">
        <v>50</v>
      </c>
      <c r="AX16" s="0" t="n">
        <v>50</v>
      </c>
      <c r="AY16" s="0" t="n">
        <v>50</v>
      </c>
      <c r="BD16" s="0" t="n">
        <v>60</v>
      </c>
      <c r="BE16" s="0" t="n">
        <v>60</v>
      </c>
      <c r="BH16" s="0" t="n">
        <v>60</v>
      </c>
      <c r="BI16" s="0" t="n">
        <v>70</v>
      </c>
      <c r="BP16" s="0" t="n">
        <v>80</v>
      </c>
      <c r="BQ16" s="0" t="n">
        <v>80</v>
      </c>
      <c r="BS16" s="0" t="n">
        <v>80</v>
      </c>
      <c r="BU16" s="0" t="n">
        <v>90</v>
      </c>
    </row>
    <row r="17" customFormat="false" ht="18" hidden="false" customHeight="false" outlineLevel="0" collapsed="false">
      <c r="A17" s="2" t="n">
        <v>16</v>
      </c>
      <c r="B17" s="8" t="s">
        <v>36</v>
      </c>
      <c r="C17" s="8" t="s">
        <v>37</v>
      </c>
      <c r="D17" s="2"/>
      <c r="E17" s="2"/>
      <c r="F17" s="2" t="n">
        <v>940</v>
      </c>
      <c r="G17" s="2"/>
      <c r="H17" s="8" t="n">
        <f aca="false">+F17+G17</f>
        <v>940</v>
      </c>
      <c r="I17" s="6" t="n">
        <f aca="false">SUM(J17:BW17)</f>
        <v>940</v>
      </c>
      <c r="J17" s="6" t="n">
        <v>10</v>
      </c>
      <c r="K17" s="6" t="n">
        <v>10</v>
      </c>
      <c r="L17" s="6" t="n">
        <v>10</v>
      </c>
      <c r="M17" s="6"/>
      <c r="N17" s="7" t="n">
        <v>10</v>
      </c>
      <c r="O17" s="6"/>
      <c r="S17" s="0" t="n">
        <v>10</v>
      </c>
      <c r="U17" s="0" t="n">
        <v>20</v>
      </c>
      <c r="AC17" s="0" t="n">
        <v>20</v>
      </c>
      <c r="AD17" s="0" t="n">
        <v>30</v>
      </c>
      <c r="AE17" s="0" t="n">
        <v>30</v>
      </c>
      <c r="AL17" s="0" t="n">
        <v>30</v>
      </c>
      <c r="AM17" s="0" t="n">
        <v>40</v>
      </c>
      <c r="AW17" s="0" t="n">
        <v>50</v>
      </c>
      <c r="AX17" s="0" t="n">
        <v>50</v>
      </c>
      <c r="AY17" s="0" t="n">
        <v>50</v>
      </c>
      <c r="BC17" s="0" t="n">
        <v>60</v>
      </c>
      <c r="BD17" s="0" t="n">
        <v>60</v>
      </c>
      <c r="BP17" s="0" t="n">
        <v>80</v>
      </c>
      <c r="BT17" s="0" t="n">
        <v>90</v>
      </c>
      <c r="BU17" s="0" t="n">
        <v>90</v>
      </c>
      <c r="BV17" s="0" t="n">
        <v>90</v>
      </c>
      <c r="BW17" s="0" t="n">
        <v>100</v>
      </c>
    </row>
    <row r="18" customFormat="false" ht="18" hidden="false" customHeight="false" outlineLevel="0" collapsed="false">
      <c r="A18" s="2" t="n">
        <v>17</v>
      </c>
      <c r="B18" s="5" t="s">
        <v>38</v>
      </c>
      <c r="C18" s="5" t="s">
        <v>39</v>
      </c>
      <c r="D18" s="2"/>
      <c r="E18" s="2"/>
      <c r="F18" s="2" t="n">
        <v>800</v>
      </c>
      <c r="G18" s="2"/>
      <c r="H18" s="8" t="n">
        <f aca="false">+F18+G18</f>
        <v>800</v>
      </c>
      <c r="I18" s="6" t="n">
        <f aca="false">SUM(J18:BW18)</f>
        <v>800</v>
      </c>
      <c r="J18" s="6"/>
      <c r="K18" s="6"/>
      <c r="L18" s="6" t="n">
        <v>10</v>
      </c>
      <c r="M18" s="6" t="n">
        <v>10</v>
      </c>
      <c r="N18" s="6"/>
      <c r="O18" s="6" t="n">
        <v>10</v>
      </c>
      <c r="Q18" s="0" t="n">
        <v>10</v>
      </c>
      <c r="T18" s="0" t="n">
        <v>20</v>
      </c>
      <c r="U18" s="0" t="n">
        <v>20</v>
      </c>
      <c r="W18" s="0" t="n">
        <v>20</v>
      </c>
      <c r="Z18" s="0" t="n">
        <v>20</v>
      </c>
      <c r="AB18" s="0" t="n">
        <v>20</v>
      </c>
      <c r="AF18" s="0" t="n">
        <v>30</v>
      </c>
      <c r="AH18" s="0" t="n">
        <v>30</v>
      </c>
      <c r="AI18" s="0" t="n">
        <v>30</v>
      </c>
      <c r="AK18" s="0" t="n">
        <v>30</v>
      </c>
      <c r="AP18" s="0" t="n">
        <v>40</v>
      </c>
      <c r="AQ18" s="0" t="n">
        <v>40</v>
      </c>
      <c r="AT18" s="0" t="n">
        <v>40</v>
      </c>
      <c r="AY18" s="0" t="n">
        <v>50</v>
      </c>
      <c r="BA18" s="0" t="n">
        <v>50</v>
      </c>
      <c r="BE18" s="0" t="n">
        <v>60</v>
      </c>
      <c r="BF18" s="0" t="n">
        <v>60</v>
      </c>
      <c r="BG18" s="0" t="n">
        <v>60</v>
      </c>
      <c r="BJ18" s="0" t="n">
        <v>70</v>
      </c>
      <c r="BK18" s="0" t="n">
        <v>70</v>
      </c>
    </row>
    <row r="19" customFormat="false" ht="18" hidden="false" customHeight="false" outlineLevel="0" collapsed="false">
      <c r="A19" s="2" t="n">
        <v>18</v>
      </c>
      <c r="B19" s="5" t="s">
        <v>40</v>
      </c>
      <c r="C19" s="5" t="s">
        <v>41</v>
      </c>
      <c r="D19" s="2"/>
      <c r="E19" s="2"/>
      <c r="F19" s="2" t="n">
        <v>750</v>
      </c>
      <c r="G19" s="2"/>
      <c r="H19" s="8" t="n">
        <f aca="false">+F19+G19</f>
        <v>750</v>
      </c>
      <c r="I19" s="6" t="n">
        <f aca="false">SUM(J19:BW19)</f>
        <v>750</v>
      </c>
      <c r="J19" s="6"/>
      <c r="K19" s="6"/>
      <c r="L19" s="6"/>
      <c r="M19" s="6"/>
      <c r="N19" s="6"/>
      <c r="O19" s="6"/>
      <c r="V19" s="0" t="n">
        <v>20</v>
      </c>
      <c r="W19" s="0" t="n">
        <v>20</v>
      </c>
      <c r="AF19" s="0" t="n">
        <v>30</v>
      </c>
      <c r="AG19" s="0" t="n">
        <v>30</v>
      </c>
      <c r="AH19" s="0" t="n">
        <v>30</v>
      </c>
      <c r="AV19" s="0" t="n">
        <v>40</v>
      </c>
      <c r="AX19" s="0" t="n">
        <v>50</v>
      </c>
      <c r="AY19" s="0" t="n">
        <v>50</v>
      </c>
      <c r="AZ19" s="0" t="n">
        <v>50</v>
      </c>
      <c r="BD19" s="0" t="n">
        <v>60</v>
      </c>
      <c r="BE19" s="0" t="n">
        <v>60</v>
      </c>
      <c r="BI19" s="0" t="n">
        <v>70</v>
      </c>
      <c r="BN19" s="0" t="n">
        <v>70</v>
      </c>
      <c r="BP19" s="0" t="n">
        <v>80</v>
      </c>
      <c r="BU19" s="0" t="n">
        <v>90</v>
      </c>
    </row>
    <row r="20" customFormat="false" ht="18" hidden="false" customHeight="false" outlineLevel="0" collapsed="false">
      <c r="A20" s="2" t="n">
        <v>19</v>
      </c>
      <c r="B20" s="5" t="s">
        <v>42</v>
      </c>
      <c r="C20" s="5" t="s">
        <v>43</v>
      </c>
      <c r="D20" s="2" t="s">
        <v>44</v>
      </c>
      <c r="E20" s="2"/>
      <c r="F20" s="2" t="n">
        <v>730</v>
      </c>
      <c r="G20" s="2"/>
      <c r="H20" s="8" t="n">
        <f aca="false">+F20+G20</f>
        <v>730</v>
      </c>
      <c r="I20" s="6" t="n">
        <f aca="false">SUM(J20:BW20)</f>
        <v>730</v>
      </c>
      <c r="J20" s="6"/>
      <c r="K20" s="6"/>
      <c r="L20" s="6" t="n">
        <v>10</v>
      </c>
      <c r="M20" s="6" t="n">
        <v>10</v>
      </c>
      <c r="N20" s="6"/>
      <c r="O20" s="6" t="n">
        <v>10</v>
      </c>
      <c r="Q20" s="0" t="n">
        <v>10</v>
      </c>
      <c r="U20" s="0" t="n">
        <v>20</v>
      </c>
      <c r="W20" s="0" t="n">
        <v>20</v>
      </c>
      <c r="AB20" s="0" t="n">
        <v>20</v>
      </c>
      <c r="AF20" s="0" t="n">
        <v>30</v>
      </c>
      <c r="AH20" s="0" t="n">
        <v>30</v>
      </c>
      <c r="AI20" s="0" t="n">
        <v>30</v>
      </c>
      <c r="AK20" s="0" t="n">
        <v>30</v>
      </c>
      <c r="AP20" s="0" t="n">
        <v>40</v>
      </c>
      <c r="AT20" s="0" t="n">
        <v>40</v>
      </c>
      <c r="AY20" s="0" t="n">
        <v>50</v>
      </c>
      <c r="BA20" s="0" t="n">
        <v>50</v>
      </c>
      <c r="BE20" s="0" t="n">
        <v>60</v>
      </c>
      <c r="BF20" s="0" t="n">
        <v>60</v>
      </c>
      <c r="BG20" s="0" t="n">
        <v>60</v>
      </c>
      <c r="BK20" s="0" t="n">
        <v>70</v>
      </c>
      <c r="BQ20" s="0" t="n">
        <v>80</v>
      </c>
    </row>
    <row r="21" customFormat="false" ht="18" hidden="false" customHeight="false" outlineLevel="0" collapsed="false">
      <c r="A21" s="2" t="n">
        <v>20</v>
      </c>
      <c r="B21" s="8" t="s">
        <v>45</v>
      </c>
      <c r="C21" s="8" t="s">
        <v>46</v>
      </c>
      <c r="D21" s="8" t="s">
        <v>47</v>
      </c>
      <c r="E21" s="8" t="s">
        <v>48</v>
      </c>
      <c r="F21" s="8" t="n">
        <v>460</v>
      </c>
      <c r="G21" s="9"/>
      <c r="H21" s="8" t="n">
        <f aca="false">+F21+G21</f>
        <v>460</v>
      </c>
      <c r="I21" s="6" t="n">
        <f aca="false">SUM(J21:BW21)</f>
        <v>460</v>
      </c>
      <c r="J21" s="6"/>
      <c r="K21" s="6"/>
      <c r="L21" s="6"/>
      <c r="M21" s="6" t="n">
        <v>10</v>
      </c>
      <c r="N21" s="6"/>
      <c r="O21" s="6"/>
      <c r="P21" s="0" t="n">
        <v>10</v>
      </c>
      <c r="U21" s="0" t="n">
        <v>20</v>
      </c>
      <c r="W21" s="0" t="n">
        <v>20</v>
      </c>
      <c r="AF21" s="0" t="n">
        <v>30</v>
      </c>
      <c r="AK21" s="0" t="n">
        <v>30</v>
      </c>
      <c r="AT21" s="0" t="n">
        <v>40</v>
      </c>
      <c r="BA21" s="0" t="n">
        <v>50</v>
      </c>
      <c r="BE21" s="0" t="n">
        <v>60</v>
      </c>
      <c r="BF21" s="0" t="n">
        <v>60</v>
      </c>
      <c r="BG21" s="0" t="n">
        <v>60</v>
      </c>
      <c r="BL21" s="0" t="n">
        <v>70</v>
      </c>
    </row>
    <row r="22" customFormat="false" ht="18" hidden="false" customHeight="false" outlineLevel="0" collapsed="false">
      <c r="A22" s="2"/>
      <c r="B22" s="8"/>
      <c r="C22" s="8"/>
      <c r="D22" s="9"/>
      <c r="E22" s="9"/>
      <c r="F22" s="9"/>
      <c r="G22" s="9"/>
      <c r="H22" s="8"/>
      <c r="I22" s="8"/>
      <c r="J22" s="8"/>
      <c r="K22" s="8"/>
      <c r="L22" s="8"/>
      <c r="M22" s="8"/>
      <c r="N22" s="9"/>
      <c r="O22" s="9"/>
    </row>
    <row r="23" customFormat="false" ht="18" hidden="false" customHeight="false" outlineLevel="0" collapsed="false">
      <c r="A23" s="2"/>
      <c r="B23" s="8"/>
      <c r="C23" s="8"/>
      <c r="D23" s="9"/>
      <c r="E23" s="9"/>
      <c r="F23" s="9"/>
      <c r="G23" s="9"/>
      <c r="H23" s="8"/>
      <c r="I23" s="8" t="s">
        <v>49</v>
      </c>
      <c r="J23" s="0" t="n">
        <f aca="false">SUM(J2:J21)/10</f>
        <v>6</v>
      </c>
      <c r="K23" s="0" t="n">
        <f aca="false">SUM(K2:K21)/10</f>
        <v>3</v>
      </c>
      <c r="L23" s="0" t="n">
        <f aca="false">SUM(L2:L21)/10</f>
        <v>7</v>
      </c>
      <c r="M23" s="0" t="n">
        <f aca="false">SUM(M2:M21)/10</f>
        <v>6</v>
      </c>
      <c r="N23" s="0" t="n">
        <f aca="false">SUM(N2:N21)/10</f>
        <v>10</v>
      </c>
      <c r="O23" s="0" t="n">
        <f aca="false">SUM(O2:O21)/10</f>
        <v>7</v>
      </c>
      <c r="P23" s="0" t="n">
        <f aca="false">SUM(P2:P21)/10</f>
        <v>4</v>
      </c>
      <c r="Q23" s="0" t="n">
        <f aca="false">SUM(Q2:Q21)/10</f>
        <v>5</v>
      </c>
      <c r="R23" s="0" t="n">
        <f aca="false">SUM(R2:R21)/10</f>
        <v>1</v>
      </c>
      <c r="S23" s="0" t="n">
        <f aca="false">SUM(S2:S21)/10</f>
        <v>8</v>
      </c>
      <c r="T23" s="0" t="n">
        <f aca="false">SUM(T2:T21)/20</f>
        <v>12</v>
      </c>
      <c r="U23" s="0" t="n">
        <f aca="false">SUM(U2:U21)/20</f>
        <v>16</v>
      </c>
      <c r="V23" s="0" t="n">
        <f aca="false">SUM(V2:V21)/20</f>
        <v>5</v>
      </c>
      <c r="W23" s="0" t="n">
        <f aca="false">SUM(W2:W21)/20</f>
        <v>13</v>
      </c>
      <c r="X23" s="0" t="n">
        <f aca="false">SUM(X2:X21)/20</f>
        <v>1</v>
      </c>
      <c r="Y23" s="0" t="n">
        <f aca="false">SUM(Y2:Y21)/20</f>
        <v>1</v>
      </c>
      <c r="Z23" s="0" t="n">
        <f aca="false">SUM(Z2:Z21)/20</f>
        <v>4</v>
      </c>
      <c r="AA23" s="0" t="n">
        <f aca="false">SUM(AA2:AA21)/20</f>
        <v>2</v>
      </c>
      <c r="AB23" s="0" t="n">
        <f aca="false">SUM(AB2:AB21)/20</f>
        <v>4</v>
      </c>
      <c r="AC23" s="0" t="n">
        <f aca="false">SUM(AC2:AC21)/20</f>
        <v>8</v>
      </c>
      <c r="AD23" s="0" t="n">
        <f aca="false">SUM(AD2:AD21)/30</f>
        <v>11</v>
      </c>
      <c r="AE23" s="0" t="n">
        <f aca="false">SUM(AE2:AE21)/30</f>
        <v>11</v>
      </c>
      <c r="AF23" s="0" t="n">
        <f aca="false">SUM(AF2:AF21)/30</f>
        <v>13</v>
      </c>
      <c r="AG23" s="0" t="n">
        <f aca="false">SUM(AG2:AG21)/30</f>
        <v>3</v>
      </c>
      <c r="AH23" s="0" t="n">
        <f aca="false">SUM(AH2:AH21)/30</f>
        <v>14</v>
      </c>
      <c r="AI23" s="0" t="n">
        <f aca="false">SUM(AI2:AI21)/30</f>
        <v>6</v>
      </c>
      <c r="AJ23" s="0" t="n">
        <f aca="false">SUM(AJ2:AJ21)/30</f>
        <v>1</v>
      </c>
      <c r="AK23" s="0" t="n">
        <f aca="false">SUM(AK2:AK21)/30</f>
        <v>6</v>
      </c>
      <c r="AL23" s="0" t="n">
        <f aca="false">SUM(AL2:AL21)/30</f>
        <v>10</v>
      </c>
      <c r="AM23" s="0" t="n">
        <f aca="false">SUM(AM2:AM21)/40</f>
        <v>10</v>
      </c>
      <c r="AN23" s="0" t="n">
        <f aca="false">SUM(AN2:AN21)/40</f>
        <v>11</v>
      </c>
      <c r="AO23" s="0" t="n">
        <f aca="false">SUM(AO2:AO21)/40</f>
        <v>2</v>
      </c>
      <c r="AP23" s="0" t="n">
        <f aca="false">SUM(AP2:AP21)/40</f>
        <v>5</v>
      </c>
      <c r="AQ23" s="0" t="n">
        <f aca="false">SUM(AQ2:AQ21)/40</f>
        <v>2</v>
      </c>
      <c r="AR23" s="0" t="n">
        <f aca="false">SUM(AR2:AR21)/40</f>
        <v>1</v>
      </c>
      <c r="AS23" s="0" t="n">
        <f aca="false">SUM(AS2:AS21)/40</f>
        <v>1</v>
      </c>
      <c r="AT23" s="0" t="n">
        <f aca="false">SUM(AT2:AT21)/40</f>
        <v>6</v>
      </c>
      <c r="AU23" s="0" t="n">
        <f aca="false">SUM(AU2:AU21)/40</f>
        <v>1</v>
      </c>
      <c r="AV23" s="0" t="n">
        <f aca="false">SUM(AV2:AV21)/40</f>
        <v>3</v>
      </c>
      <c r="AW23" s="0" t="n">
        <f aca="false">SUM(AW2:AW21)/50</f>
        <v>7</v>
      </c>
      <c r="AX23" s="0" t="n">
        <f aca="false">SUM(AX2:AX21)/50</f>
        <v>14</v>
      </c>
      <c r="AY23" s="0" t="n">
        <f aca="false">SUM(AY2:AY21)/50</f>
        <v>17</v>
      </c>
      <c r="AZ23" s="0" t="n">
        <f aca="false">SUM(AZ2:AZ21)/50</f>
        <v>3</v>
      </c>
      <c r="BA23" s="0" t="n">
        <f aca="false">SUM(BA2:BA21)/50</f>
        <v>7</v>
      </c>
      <c r="BB23" s="0" t="n">
        <f aca="false">SUM(BB2:BB21)/50</f>
        <v>1</v>
      </c>
      <c r="BC23" s="0" t="n">
        <f aca="false">SUM(BC2:BC21)/60</f>
        <v>12</v>
      </c>
      <c r="BD23" s="0" t="n">
        <f aca="false">SUM(BD2:BD21)/60</f>
        <v>14</v>
      </c>
      <c r="BE23" s="0" t="n">
        <f aca="false">SUM(BE2:BE21)/60</f>
        <v>15</v>
      </c>
      <c r="BF23" s="0" t="n">
        <f aca="false">SUM(BF2:BF21)/60</f>
        <v>7</v>
      </c>
      <c r="BG23" s="0" t="n">
        <f aca="false">SUM(BG2:BG21)/60</f>
        <v>7</v>
      </c>
      <c r="BH23" s="0" t="n">
        <f aca="false">SUM(BH2:BH21)/60</f>
        <v>10</v>
      </c>
      <c r="BI23" s="0" t="n">
        <f aca="false">SUM(BI2:BI21)/70</f>
        <v>9</v>
      </c>
      <c r="BJ23" s="0" t="n">
        <f aca="false">SUM(BJ2:BJ21)/70</f>
        <v>2</v>
      </c>
      <c r="BK23" s="0" t="n">
        <f aca="false">SUM(BK2:BK21)/70</f>
        <v>6</v>
      </c>
      <c r="BL23" s="0" t="n">
        <f aca="false">SUM(BL2:BL21)/70</f>
        <v>5</v>
      </c>
      <c r="BM23" s="0" t="n">
        <f aca="false">SUM(BM2:BM21)/70</f>
        <v>1</v>
      </c>
      <c r="BN23" s="0" t="n">
        <f aca="false">SUM(BN2:BN21)/70</f>
        <v>2</v>
      </c>
      <c r="BO23" s="0" t="n">
        <f aca="false">SUM(BO2:BO21)/80</f>
        <v>10</v>
      </c>
      <c r="BP23" s="0" t="n">
        <f aca="false">SUM(BP2:BP21)/80</f>
        <v>14</v>
      </c>
      <c r="BQ23" s="0" t="n">
        <f aca="false">SUM(BQ2:BQ21)/80</f>
        <v>6</v>
      </c>
      <c r="BR23" s="0" t="n">
        <f aca="false">SUM(BR2:BR21)/80</f>
        <v>2</v>
      </c>
      <c r="BS23" s="0" t="n">
        <f aca="false">SUM(BS2:BS21)/80</f>
        <v>5</v>
      </c>
      <c r="BT23" s="0" t="n">
        <f aca="false">SUM(BT2:BT21)/90</f>
        <v>11</v>
      </c>
      <c r="BU23" s="0" t="n">
        <f aca="false">SUM(BU2:BU21)/90</f>
        <v>17</v>
      </c>
      <c r="BV23" s="0" t="n">
        <f aca="false">SUM(BV2:BV21)/90</f>
        <v>8</v>
      </c>
      <c r="BW23" s="0" t="n">
        <f aca="false">SUM(BW2:BW21)/100</f>
        <v>12</v>
      </c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  <c r="B25" s="8"/>
      <c r="C25" s="8"/>
      <c r="D25" s="9"/>
      <c r="E25" s="9"/>
      <c r="F25" s="9"/>
      <c r="G25" s="9"/>
      <c r="H25" s="8"/>
      <c r="I25" s="8"/>
      <c r="J25" s="6" t="n">
        <v>10</v>
      </c>
      <c r="K25" s="6" t="n">
        <v>11</v>
      </c>
      <c r="L25" s="6" t="n">
        <v>12</v>
      </c>
      <c r="M25" s="7" t="n">
        <v>13</v>
      </c>
      <c r="N25" s="7" t="n">
        <v>14</v>
      </c>
      <c r="O25" s="7" t="n">
        <v>15</v>
      </c>
      <c r="P25" s="7" t="n">
        <v>16</v>
      </c>
      <c r="Q25" s="7" t="n">
        <v>17</v>
      </c>
      <c r="R25" s="7" t="n">
        <v>18</v>
      </c>
      <c r="S25" s="7" t="n">
        <v>19</v>
      </c>
      <c r="T25" s="7" t="n">
        <v>20</v>
      </c>
      <c r="U25" s="7" t="n">
        <v>21</v>
      </c>
      <c r="V25" s="7" t="n">
        <v>22</v>
      </c>
      <c r="W25" s="7" t="n">
        <v>23</v>
      </c>
      <c r="X25" s="7" t="n">
        <v>24</v>
      </c>
      <c r="Y25" s="7" t="n">
        <v>25</v>
      </c>
      <c r="Z25" s="7" t="n">
        <v>26</v>
      </c>
      <c r="AA25" s="7" t="n">
        <v>27</v>
      </c>
      <c r="AB25" s="7" t="n">
        <v>28</v>
      </c>
      <c r="AC25" s="7" t="n">
        <v>29</v>
      </c>
      <c r="AD25" s="7" t="n">
        <v>30</v>
      </c>
      <c r="AE25" s="7" t="n">
        <v>31</v>
      </c>
      <c r="AF25" s="7" t="n">
        <v>32</v>
      </c>
      <c r="AG25" s="7" t="n">
        <v>33</v>
      </c>
      <c r="AH25" s="7" t="n">
        <v>34</v>
      </c>
      <c r="AI25" s="7" t="n">
        <v>35</v>
      </c>
      <c r="AJ25" s="7" t="n">
        <v>37</v>
      </c>
      <c r="AK25" s="7" t="n">
        <v>38</v>
      </c>
      <c r="AL25" s="7" t="n">
        <v>39</v>
      </c>
      <c r="AM25" s="7" t="n">
        <v>40</v>
      </c>
      <c r="AN25" s="7" t="n">
        <v>41</v>
      </c>
      <c r="AO25" s="7" t="n">
        <v>42</v>
      </c>
      <c r="AP25" s="7" t="n">
        <v>43</v>
      </c>
      <c r="AQ25" s="7" t="n">
        <v>44</v>
      </c>
      <c r="AR25" s="7" t="n">
        <v>45</v>
      </c>
      <c r="AS25" s="7" t="n">
        <v>46</v>
      </c>
      <c r="AT25" s="7" t="n">
        <v>47</v>
      </c>
      <c r="AU25" s="7" t="n">
        <v>48</v>
      </c>
      <c r="AV25" s="7" t="n">
        <v>49</v>
      </c>
      <c r="AW25" s="7" t="n">
        <v>50</v>
      </c>
      <c r="AX25" s="7" t="n">
        <v>51</v>
      </c>
      <c r="AY25" s="7" t="n">
        <v>52</v>
      </c>
      <c r="AZ25" s="7" t="n">
        <v>53</v>
      </c>
      <c r="BA25" s="7" t="n">
        <v>54</v>
      </c>
      <c r="BB25" s="7" t="n">
        <v>55</v>
      </c>
      <c r="BC25" s="7" t="n">
        <v>60</v>
      </c>
      <c r="BD25" s="7" t="n">
        <v>61</v>
      </c>
      <c r="BE25" s="7" t="n">
        <v>62</v>
      </c>
      <c r="BF25" s="7" t="n">
        <v>63</v>
      </c>
      <c r="BG25" s="7" t="n">
        <v>64</v>
      </c>
      <c r="BH25" s="7" t="n">
        <v>69</v>
      </c>
      <c r="BI25" s="7" t="n">
        <v>70</v>
      </c>
      <c r="BJ25" s="7" t="n">
        <v>71</v>
      </c>
      <c r="BK25" s="7" t="n">
        <v>72</v>
      </c>
      <c r="BL25" s="7" t="n">
        <v>73</v>
      </c>
      <c r="BM25" s="7" t="n">
        <v>74</v>
      </c>
      <c r="BN25" s="7" t="n">
        <v>79</v>
      </c>
      <c r="BO25" s="7" t="n">
        <v>80</v>
      </c>
      <c r="BP25" s="7" t="n">
        <v>81</v>
      </c>
      <c r="BQ25" s="7" t="n">
        <v>82</v>
      </c>
      <c r="BR25" s="7" t="n">
        <v>83</v>
      </c>
      <c r="BS25" s="7" t="n">
        <v>89</v>
      </c>
      <c r="BT25" s="7" t="n">
        <v>90</v>
      </c>
      <c r="BU25" s="7" t="n">
        <v>91</v>
      </c>
      <c r="BV25" s="7" t="n">
        <v>99</v>
      </c>
      <c r="BW25" s="7" t="n">
        <v>100</v>
      </c>
    </row>
    <row r="26" customFormat="false" ht="18" hidden="false" customHeight="false" outlineLevel="0" collapsed="false">
      <c r="A26" s="2"/>
      <c r="B26" s="8"/>
      <c r="C26" s="8"/>
      <c r="D26" s="9"/>
      <c r="E26" s="9"/>
      <c r="F26" s="9"/>
      <c r="G26" s="9"/>
      <c r="H26" s="8"/>
      <c r="I26" s="8"/>
      <c r="J26" s="8"/>
      <c r="K26" s="8"/>
      <c r="L26" s="8"/>
      <c r="M26" s="8"/>
      <c r="N26" s="9"/>
      <c r="O26" s="9"/>
    </row>
    <row r="27" customFormat="false" ht="18" hidden="false" customHeight="false" outlineLevel="0" collapsed="false">
      <c r="A27" s="2"/>
      <c r="B27" s="8"/>
      <c r="C27" s="8"/>
      <c r="D27" s="9"/>
      <c r="E27" s="9"/>
      <c r="F27" s="9"/>
      <c r="G27" s="9"/>
      <c r="H27" s="8"/>
      <c r="I27" s="8"/>
      <c r="J27" s="8"/>
      <c r="K27" s="8"/>
      <c r="L27" s="8"/>
      <c r="M27" s="8"/>
      <c r="N27" s="9"/>
      <c r="O27" s="9"/>
    </row>
    <row r="28" customFormat="false" ht="18" hidden="false" customHeight="false" outlineLevel="0" collapsed="false">
      <c r="A28" s="2"/>
      <c r="B28" s="8"/>
      <c r="C28" s="8"/>
      <c r="D28" s="9"/>
      <c r="E28" s="9"/>
      <c r="F28" s="9"/>
      <c r="G28" s="9"/>
      <c r="H28" s="8"/>
      <c r="I28" s="8"/>
      <c r="J28" s="8"/>
      <c r="K28" s="8"/>
      <c r="L28" s="8"/>
      <c r="M28" s="8"/>
      <c r="N28" s="9"/>
      <c r="O28" s="9"/>
    </row>
    <row r="29" customFormat="false" ht="18" hidden="false" customHeight="false" outlineLevel="0" collapsed="false">
      <c r="A29" s="2"/>
      <c r="B29" s="8"/>
      <c r="C29" s="8"/>
      <c r="D29" s="9"/>
      <c r="E29" s="9"/>
      <c r="F29" s="9"/>
      <c r="G29" s="9"/>
      <c r="H29" s="8"/>
      <c r="I29" s="8"/>
      <c r="J29" s="8"/>
      <c r="K29" s="8"/>
      <c r="L29" s="8"/>
      <c r="M29" s="8"/>
      <c r="N29" s="9"/>
      <c r="O29" s="9"/>
    </row>
    <row r="30" customFormat="false" ht="18" hidden="false" customHeight="false" outlineLevel="0" collapsed="false">
      <c r="A30" s="2"/>
      <c r="B30" s="8"/>
      <c r="C30" s="8"/>
      <c r="D30" s="9"/>
      <c r="E30" s="9"/>
      <c r="F30" s="9"/>
      <c r="G30" s="9"/>
      <c r="H30" s="8"/>
      <c r="I30" s="8"/>
      <c r="J30" s="8"/>
      <c r="K30" s="8"/>
      <c r="L30" s="8"/>
      <c r="M30" s="8"/>
      <c r="N30" s="9"/>
      <c r="O30" s="9"/>
    </row>
    <row r="31" customFormat="false" ht="18" hidden="false" customHeight="false" outlineLevel="0" collapsed="false">
      <c r="A31" s="2"/>
      <c r="B31" s="8"/>
      <c r="C31" s="8"/>
      <c r="D31" s="9"/>
      <c r="E31" s="9"/>
      <c r="F31" s="9"/>
      <c r="G31" s="9"/>
      <c r="H31" s="8"/>
      <c r="I31" s="8"/>
      <c r="J31" s="8"/>
      <c r="K31" s="8"/>
      <c r="L31" s="8"/>
      <c r="M31" s="8"/>
      <c r="N31" s="9"/>
      <c r="O31" s="9"/>
    </row>
    <row r="32" customFormat="false" ht="18" hidden="false" customHeight="false" outlineLevel="0" collapsed="false">
      <c r="A32" s="2"/>
      <c r="B32" s="8"/>
      <c r="C32" s="8"/>
      <c r="D32" s="9"/>
      <c r="E32" s="9"/>
      <c r="F32" s="9"/>
      <c r="G32" s="9"/>
      <c r="H32" s="8"/>
      <c r="I32" s="8"/>
      <c r="J32" s="8"/>
      <c r="K32" s="8"/>
      <c r="L32" s="8"/>
      <c r="M32" s="8"/>
      <c r="N32" s="9"/>
      <c r="O32" s="9"/>
    </row>
    <row r="33" customFormat="false" ht="18" hidden="false" customHeight="false" outlineLevel="0" collapsed="false">
      <c r="A33" s="2"/>
      <c r="B33" s="8"/>
      <c r="C33" s="8"/>
      <c r="D33" s="9"/>
      <c r="E33" s="9"/>
      <c r="F33" s="9"/>
      <c r="G33" s="9"/>
      <c r="H33" s="8"/>
      <c r="I33" s="8"/>
      <c r="J33" s="8"/>
      <c r="K33" s="8"/>
      <c r="L33" s="8"/>
      <c r="M33" s="8"/>
      <c r="N33" s="9"/>
      <c r="O33" s="9"/>
    </row>
    <row r="34" customFormat="false" ht="18" hidden="false" customHeight="false" outlineLevel="0" collapsed="false">
      <c r="A34" s="2"/>
      <c r="B34" s="9"/>
      <c r="C34" s="9"/>
      <c r="D34" s="9"/>
      <c r="E34" s="9"/>
      <c r="F34" s="9"/>
      <c r="G34" s="9"/>
      <c r="H34" s="9"/>
      <c r="I34" s="8"/>
      <c r="J34" s="9"/>
      <c r="K34" s="9"/>
      <c r="L34" s="9"/>
      <c r="M34" s="9"/>
      <c r="N34" s="9"/>
      <c r="O34" s="9"/>
    </row>
    <row r="35" customFormat="false" ht="18" hidden="false" customHeight="false" outlineLevel="0" collapsed="false">
      <c r="A35" s="2"/>
      <c r="B35" s="8"/>
      <c r="C35" s="8"/>
      <c r="D35" s="8"/>
      <c r="E35" s="8"/>
      <c r="F35" s="8"/>
      <c r="G35" s="9"/>
      <c r="H35" s="9"/>
      <c r="I35" s="8"/>
      <c r="J35" s="9"/>
      <c r="K35" s="9"/>
      <c r="L35" s="9"/>
      <c r="M35" s="9"/>
      <c r="N35" s="9"/>
      <c r="O35" s="9"/>
    </row>
    <row r="36" customFormat="false" ht="18" hidden="false" customHeight="false" outlineLevel="0" collapsed="false">
      <c r="A36" s="2"/>
      <c r="B36" s="8"/>
      <c r="C36" s="8"/>
      <c r="D36" s="8"/>
      <c r="E36" s="8"/>
      <c r="F36" s="8"/>
      <c r="G36" s="9"/>
      <c r="H36" s="9"/>
      <c r="I36" s="8"/>
      <c r="J36" s="9"/>
      <c r="K36" s="9"/>
      <c r="L36" s="9"/>
      <c r="M36" s="9"/>
      <c r="N36" s="9"/>
      <c r="O36" s="9"/>
    </row>
    <row r="37" customFormat="false" ht="18" hidden="false" customHeight="false" outlineLevel="0" collapsed="false">
      <c r="A37" s="2"/>
      <c r="B37" s="8"/>
      <c r="C37" s="8"/>
      <c r="D37" s="8"/>
      <c r="E37" s="8"/>
      <c r="F37" s="8"/>
      <c r="G37" s="9"/>
      <c r="H37" s="9"/>
      <c r="I37" s="8"/>
      <c r="J37" s="9"/>
      <c r="K37" s="9"/>
      <c r="L37" s="9"/>
      <c r="M37" s="9"/>
      <c r="N37" s="9"/>
      <c r="O37" s="9"/>
    </row>
    <row r="38" customFormat="false" ht="18" hidden="false" customHeight="false" outlineLevel="0" collapsed="false">
      <c r="A38" s="2"/>
      <c r="B38" s="8"/>
      <c r="C38" s="8"/>
      <c r="D38" s="8"/>
      <c r="E38" s="8"/>
      <c r="F38" s="8"/>
      <c r="G38" s="9"/>
      <c r="H38" s="9"/>
      <c r="I38" s="8"/>
      <c r="J38" s="9"/>
      <c r="K38" s="9"/>
      <c r="L38" s="9"/>
      <c r="M38" s="9"/>
      <c r="N38" s="9"/>
      <c r="O38" s="9"/>
    </row>
    <row r="39" customFormat="false" ht="18" hidden="false" customHeight="false" outlineLevel="0" collapsed="false">
      <c r="A39" s="2"/>
      <c r="B39" s="8"/>
      <c r="C39" s="8"/>
      <c r="D39" s="8"/>
      <c r="E39" s="8"/>
      <c r="F39" s="8"/>
      <c r="G39" s="9"/>
      <c r="H39" s="9"/>
      <c r="I39" s="8"/>
      <c r="J39" s="9"/>
      <c r="K39" s="9"/>
      <c r="L39" s="9"/>
      <c r="M39" s="9"/>
      <c r="N39" s="9"/>
      <c r="O39" s="9"/>
    </row>
    <row r="40" customFormat="false" ht="18" hidden="false" customHeight="false" outlineLevel="0" collapsed="false">
      <c r="A40" s="2"/>
      <c r="B40" s="8"/>
      <c r="C40" s="8"/>
      <c r="D40" s="8"/>
      <c r="E40" s="8"/>
      <c r="F40" s="8"/>
      <c r="G40" s="9"/>
      <c r="H40" s="9"/>
      <c r="I40" s="8"/>
      <c r="J40" s="9"/>
      <c r="K40" s="9"/>
      <c r="L40" s="9"/>
      <c r="M40" s="9"/>
      <c r="N40" s="9"/>
      <c r="O40" s="9"/>
    </row>
    <row r="41" customFormat="false" ht="18" hidden="false" customHeight="false" outlineLevel="0" collapsed="false">
      <c r="A41" s="2"/>
      <c r="B41" s="8"/>
      <c r="C41" s="8"/>
      <c r="D41" s="8"/>
      <c r="E41" s="8"/>
      <c r="F41" s="8"/>
      <c r="G41" s="9"/>
      <c r="H41" s="9"/>
      <c r="I41" s="8"/>
      <c r="J41" s="9"/>
      <c r="K41" s="9"/>
      <c r="L41" s="9"/>
      <c r="M41" s="9"/>
      <c r="N41" s="9"/>
      <c r="O41" s="9"/>
    </row>
    <row r="42" customFormat="false" ht="18" hidden="false" customHeight="false" outlineLevel="0" collapsed="false">
      <c r="A42" s="2"/>
      <c r="B42" s="8"/>
      <c r="C42" s="8"/>
      <c r="D42" s="8"/>
      <c r="E42" s="8"/>
      <c r="F42" s="8"/>
      <c r="G42" s="9"/>
      <c r="H42" s="9"/>
      <c r="I42" s="8"/>
      <c r="J42" s="9"/>
      <c r="K42" s="9"/>
      <c r="L42" s="9"/>
      <c r="M42" s="9"/>
      <c r="N42" s="9"/>
      <c r="O42" s="9"/>
    </row>
    <row r="43" customFormat="false" ht="18" hidden="false" customHeight="false" outlineLevel="0" collapsed="false">
      <c r="A43" s="2"/>
      <c r="B43" s="8"/>
      <c r="C43" s="8"/>
      <c r="D43" s="8"/>
      <c r="E43" s="8"/>
      <c r="F43" s="8"/>
      <c r="G43" s="9"/>
      <c r="H43" s="9"/>
      <c r="I43" s="8"/>
      <c r="J43" s="9"/>
      <c r="K43" s="9"/>
      <c r="L43" s="9"/>
      <c r="M43" s="9"/>
      <c r="N43" s="9"/>
      <c r="O43" s="9"/>
    </row>
    <row r="44" customFormat="false" ht="18" hidden="false" customHeight="false" outlineLevel="0" collapsed="false">
      <c r="A44" s="2"/>
      <c r="B44" s="8"/>
      <c r="C44" s="8"/>
      <c r="D44" s="8"/>
      <c r="E44" s="8"/>
      <c r="F44" s="8"/>
      <c r="G44" s="9"/>
      <c r="H44" s="9"/>
      <c r="I44" s="8"/>
      <c r="J44" s="9"/>
      <c r="K44" s="9"/>
      <c r="L44" s="9"/>
      <c r="M44" s="9"/>
      <c r="N44" s="9"/>
      <c r="O44" s="9"/>
    </row>
    <row r="45" customFormat="false" ht="18" hidden="false" customHeight="false" outlineLevel="0" collapsed="false">
      <c r="A45" s="2"/>
      <c r="B45" s="8"/>
      <c r="C45" s="8"/>
      <c r="D45" s="8"/>
      <c r="E45" s="8"/>
      <c r="F45" s="8"/>
      <c r="G45" s="9"/>
      <c r="H45" s="9"/>
      <c r="I45" s="8"/>
      <c r="J45" s="9"/>
      <c r="K45" s="9"/>
      <c r="L45" s="9"/>
      <c r="M45" s="9"/>
      <c r="N45" s="9"/>
      <c r="O45" s="9"/>
    </row>
    <row r="46" customFormat="false" ht="18" hidden="false" customHeight="false" outlineLevel="0" collapsed="false">
      <c r="A46" s="2"/>
      <c r="B46" s="8"/>
      <c r="C46" s="8"/>
      <c r="D46" s="8"/>
      <c r="E46" s="8"/>
      <c r="F46" s="8"/>
      <c r="G46" s="9"/>
      <c r="H46" s="9"/>
      <c r="I46" s="8"/>
      <c r="J46" s="9"/>
      <c r="K46" s="9"/>
      <c r="L46" s="9"/>
      <c r="M46" s="9"/>
      <c r="N46" s="9"/>
      <c r="O46" s="9"/>
    </row>
    <row r="47" customFormat="false" ht="18" hidden="false" customHeight="false" outlineLevel="0" collapsed="false">
      <c r="A47" s="2"/>
      <c r="B47" s="8"/>
      <c r="C47" s="8"/>
      <c r="D47" s="8"/>
      <c r="E47" s="8"/>
      <c r="F47" s="8"/>
      <c r="G47" s="9"/>
      <c r="H47" s="9"/>
      <c r="I47" s="8"/>
      <c r="J47" s="9"/>
      <c r="K47" s="9"/>
      <c r="L47" s="9"/>
      <c r="M47" s="9"/>
      <c r="N47" s="9"/>
      <c r="O47" s="9"/>
    </row>
    <row r="48" customFormat="false" ht="18" hidden="false" customHeight="false" outlineLevel="0" collapsed="false">
      <c r="A48" s="2"/>
      <c r="B48" s="8"/>
      <c r="C48" s="8"/>
      <c r="D48" s="8"/>
      <c r="E48" s="8"/>
      <c r="F48" s="8"/>
      <c r="G48" s="9"/>
      <c r="H48" s="9"/>
      <c r="I48" s="8"/>
      <c r="J48" s="9"/>
      <c r="K48" s="9"/>
      <c r="L48" s="9"/>
      <c r="M48" s="9"/>
      <c r="N48" s="9"/>
      <c r="O48" s="9"/>
    </row>
    <row r="49" customFormat="false" ht="18" hidden="false" customHeight="false" outlineLevel="0" collapsed="false">
      <c r="A49" s="2"/>
      <c r="B49" s="8"/>
      <c r="C49" s="8"/>
      <c r="D49" s="8"/>
      <c r="E49" s="8"/>
      <c r="F49" s="8"/>
      <c r="G49" s="9"/>
      <c r="H49" s="9"/>
      <c r="I49" s="8"/>
      <c r="J49" s="9"/>
      <c r="K49" s="9"/>
      <c r="L49" s="9"/>
      <c r="M49" s="9"/>
      <c r="N49" s="9"/>
      <c r="O49" s="9"/>
    </row>
    <row r="50" customFormat="false" ht="18" hidden="false" customHeight="false" outlineLevel="0" collapsed="false">
      <c r="A50" s="2"/>
      <c r="B50" s="8"/>
      <c r="C50" s="8"/>
      <c r="D50" s="8"/>
      <c r="E50" s="8"/>
      <c r="F50" s="8"/>
      <c r="G50" s="9"/>
      <c r="H50" s="9"/>
      <c r="I50" s="8"/>
      <c r="J50" s="9"/>
      <c r="K50" s="9"/>
      <c r="L50" s="9"/>
      <c r="M50" s="9"/>
      <c r="N50" s="9"/>
      <c r="O50" s="9"/>
    </row>
    <row r="51" customFormat="false" ht="18" hidden="false" customHeight="fals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8" hidden="false" customHeight="false" outlineLevel="0" collapsed="false">
      <c r="A52" s="2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8" hidden="false" customHeight="false" outlineLevel="0" collapsed="false">
      <c r="A53" s="2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A54" s="2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8" hidden="false" customHeight="false" outlineLevel="0" collapsed="false">
      <c r="A55" s="2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</sheetData>
  <printOptions headings="false" gridLines="false" gridLinesSet="true" horizontalCentered="false" verticalCentered="false"/>
  <pageMargins left="0.509722222222222" right="0.409722222222222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47:44Z</dcterms:created>
  <dc:creator>Mike Sheridan</dc:creator>
  <dc:description/>
  <dc:language>en-US</dc:language>
  <cp:lastModifiedBy>Graeme &amp; Ann</cp:lastModifiedBy>
  <cp:lastPrinted>2007-04-18T11:23:21Z</cp:lastPrinted>
  <dcterms:modified xsi:type="dcterms:W3CDTF">2007-04-19T10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9063864</vt:r8>
  </property>
  <property fmtid="{D5CDD505-2E9C-101B-9397-08002B2CF9AE}" pid="3" name="_AuthorEmail">
    <vt:lpwstr>silcock@paradise.net.nz</vt:lpwstr>
  </property>
  <property fmtid="{D5CDD505-2E9C-101B-9397-08002B2CF9AE}" pid="4" name="_AuthorEmailDisplayName">
    <vt:lpwstr>Silcock Family</vt:lpwstr>
  </property>
  <property fmtid="{D5CDD505-2E9C-101B-9397-08002B2CF9AE}" pid="5" name="_EmailSubject">
    <vt:lpwstr>Wainui Rogaine</vt:lpwstr>
  </property>
</Properties>
</file>