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 Table" sheetId="1" state="visible" r:id="rId2"/>
    <sheet name="Results and Calculations Run" sheetId="2" state="hidden" r:id="rId3"/>
    <sheet name="Results and Calculations Walk" sheetId="3" state="hidden" r:id="rId4"/>
    <sheet name="Points for Ranking" sheetId="4" state="hidden" r:id="rId5"/>
  </sheets>
  <definedNames>
    <definedName function="false" hidden="false" localSheetId="1" name="aw12spicer" vbProcedure="false">'Results and Calculations Run'!$P$23</definedName>
    <definedName function="false" hidden="false" localSheetId="2" name="aw12spicer" vbProcedure="false">'Results and Calculations Walk'!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t xml:space="preserve">2013 Wellington Afterwork Rogaine League</t>
  </si>
  <si>
    <t xml:space="preserve">Results Table</t>
  </si>
  <si>
    <t xml:space="preserve">Final Results</t>
  </si>
  <si>
    <t xml:space="preserve">Runners</t>
  </si>
  <si>
    <t xml:space="preserve">Walkers</t>
  </si>
  <si>
    <t xml:space="preserve">Rank</t>
  </si>
  <si>
    <t xml:space="preserve">Team Name</t>
  </si>
  <si>
    <t xml:space="preserve">Total</t>
  </si>
  <si>
    <t xml:space="preserve">Only the results for the top 10 teams are shown.</t>
  </si>
  <si>
    <t xml:space="preserve">Note:  The results table is based on team name.  If you had used a different </t>
  </si>
  <si>
    <t xml:space="preserve">team name (or no team name) early in the season, and you want those results </t>
  </si>
  <si>
    <t xml:space="preserve">assigned to your team, please email me and I will update the table to reflect this.</t>
  </si>
  <si>
    <t xml:space="preserve">kelvinthiele@gmail.com</t>
  </si>
  <si>
    <t xml:space="preserve">Top 4 placings</t>
  </si>
  <si>
    <t xml:space="preserve">Ranking</t>
  </si>
  <si>
    <t xml:space="preserve">Best 4 Results:</t>
  </si>
  <si>
    <t xml:space="preserve">Count</t>
  </si>
  <si>
    <t xml:space="preserve">Enter Results Here</t>
  </si>
  <si>
    <t xml:space="preserve">Sort Code</t>
  </si>
  <si>
    <t xml:space="preserve">(and league points)</t>
  </si>
  <si>
    <t xml:space="preserve">Score</t>
  </si>
  <si>
    <t xml:space="preserve">Johnsonville</t>
  </si>
  <si>
    <t xml:space="preserve">Lowry</t>
  </si>
  <si>
    <t xml:space="preserve">Parks and Pathways</t>
  </si>
  <si>
    <t xml:space="preserve">Gracefield/Eastern Hills</t>
  </si>
  <si>
    <t xml:space="preserve">Elsdon</t>
  </si>
  <si>
    <t xml:space="preserve">Korokoro</t>
  </si>
  <si>
    <t xml:space="preserve">Crofton Downs</t>
  </si>
  <si>
    <t xml:space="preserve">West to East</t>
  </si>
  <si>
    <t xml:space="preserve">Lightning Speed Robots</t>
  </si>
  <si>
    <t xml:space="preserve">Chris Swallow, Sherman Smith, Robin Cameron-Jones, Adele Gibson</t>
  </si>
  <si>
    <t xml:space="preserve">Wellington Wogainers</t>
  </si>
  <si>
    <t xml:space="preserve">Mafia/MAJIC</t>
  </si>
  <si>
    <t xml:space="preserve">Ellie Molloy, Cameron Grant, Stuart Engleback and friends</t>
  </si>
  <si>
    <t xml:space="preserve">Deb &amp; Steve</t>
  </si>
  <si>
    <t xml:space="preserve">Bill Edwards</t>
  </si>
  <si>
    <t xml:space="preserve">Bog Trotters</t>
  </si>
  <si>
    <t xml:space="preserve">Jamie Stewart</t>
  </si>
  <si>
    <t xml:space="preserve">Nick Hann, Tim Robertson</t>
  </si>
  <si>
    <t xml:space="preserve">Tararua Epics</t>
  </si>
  <si>
    <t xml:space="preserve">Nick &amp; Mary</t>
  </si>
  <si>
    <t xml:space="preserve">Tortoise &amp; Hares</t>
  </si>
  <si>
    <t xml:space="preserve">Cupid Stunts</t>
  </si>
  <si>
    <t xml:space="preserve">Brainy Potaters</t>
  </si>
  <si>
    <t xml:space="preserve">BMC Riders</t>
  </si>
  <si>
    <t xml:space="preserve">Pay's AW Team</t>
  </si>
  <si>
    <t xml:space="preserve">Lost, Lost and Loster</t>
  </si>
  <si>
    <t xml:space="preserve">MuZipFi / Muriel Sarah, Scotty &amp; Rebekah</t>
  </si>
  <si>
    <t xml:space="preserve">Mapper's Mates</t>
  </si>
  <si>
    <t xml:space="preserve">Swift</t>
  </si>
  <si>
    <t xml:space="preserve">Les Ch'titis</t>
  </si>
  <si>
    <t xml:space="preserve">Laura Robertson, Georgia Webb</t>
  </si>
  <si>
    <t xml:space="preserve">Hasseds Heroes</t>
  </si>
  <si>
    <t xml:space="preserve">Sue Me</t>
  </si>
  <si>
    <t xml:space="preserve">Robert Breukers, Stefaan Janssens</t>
  </si>
  <si>
    <t xml:space="preserve">Tough Luck</t>
  </si>
  <si>
    <t xml:space="preserve">Craig Starnes</t>
  </si>
  <si>
    <t xml:space="preserve">Midgets &amp; Mullets</t>
  </si>
  <si>
    <t xml:space="preserve">Scott and Vincent</t>
  </si>
  <si>
    <t xml:space="preserve">GGC</t>
  </si>
  <si>
    <t xml:space="preserve">Nick Lowe &amp; Dave Rudge</t>
  </si>
  <si>
    <t xml:space="preserve">Jenny Visser &amp; Mike Fee</t>
  </si>
  <si>
    <t xml:space="preserve">Rascally Rogainers</t>
  </si>
  <si>
    <t xml:space="preserve">Harriette and Phil</t>
  </si>
  <si>
    <t xml:space="preserve">Kris Jarvis, Gary Jarvis, Kath Allan, AJ Milwood</t>
  </si>
  <si>
    <t xml:space="preserve">Where to Now</t>
  </si>
  <si>
    <t xml:space="preserve">O'Sullivan</t>
  </si>
  <si>
    <t xml:space="preserve">Lost Bearings</t>
  </si>
  <si>
    <t xml:space="preserve">Inghams</t>
  </si>
  <si>
    <t xml:space="preserve">Night Raiders</t>
  </si>
  <si>
    <t xml:space="preserve">Jokens</t>
  </si>
  <si>
    <t xml:space="preserve">Dick</t>
  </si>
  <si>
    <t xml:space="preserve">Speedsters</t>
  </si>
  <si>
    <t xml:space="preserve">Julie Gordon, Michael Wood</t>
  </si>
  <si>
    <t xml:space="preserve">TOP 10 RESULTS (reverse order)</t>
  </si>
  <si>
    <t xml:space="preserve"> </t>
  </si>
  <si>
    <t xml:space="preserve">Kelburn to Evans Bay</t>
  </si>
  <si>
    <t xml:space="preserve">Walking Wonders (Jenny Cossey, Ian McCabe)</t>
  </si>
  <si>
    <t xml:space="preserve">The Walkers (Anna Engleback Beverley Holder)</t>
  </si>
  <si>
    <t xml:space="preserve">Old Chicks (Debbie Mansfield, Julie Gordon)</t>
  </si>
  <si>
    <t xml:space="preserve">Cathy Fraser, Rob McCrudden</t>
  </si>
  <si>
    <t xml:space="preserve">Andy's AW Angels</t>
  </si>
  <si>
    <t xml:space="preserve">The Locals (Darryn Gordon, Paul Abbott)</t>
  </si>
  <si>
    <t xml:space="preserve">JKHAM</t>
  </si>
  <si>
    <t xml:space="preserve">AW Team 1</t>
  </si>
  <si>
    <t xml:space="preserve">Ian Buckenberg</t>
  </si>
  <si>
    <t xml:space="preserve">Jill &amp; Arthur</t>
  </si>
  <si>
    <t xml:space="preserve">William Shanter Pants</t>
  </si>
  <si>
    <t xml:space="preserve">Home Racers</t>
  </si>
  <si>
    <t xml:space="preserve">The Carrots</t>
  </si>
  <si>
    <t xml:space="preserve">Dales AW Walkers</t>
  </si>
  <si>
    <t xml:space="preserve">Happy at Last</t>
  </si>
  <si>
    <t xml:space="preserve">The Wonderers</t>
  </si>
  <si>
    <t xml:space="preserve">Allyson and Matalie's AW Walking Girls</t>
  </si>
  <si>
    <t xml:space="preserve">Anna &amp; Jane</t>
  </si>
  <si>
    <t xml:space="preserve">Gorn Balfour</t>
  </si>
  <si>
    <t xml:space="preserve">Points For Rank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lvinthiel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71"/>
    <col collapsed="false" customWidth="true" hidden="false" outlineLevel="0" max="3" min="3" style="0" width="34.28"/>
    <col collapsed="false" customWidth="true" hidden="false" outlineLevel="0" max="4" min="4" style="0" width="22.85"/>
    <col collapsed="false" customWidth="true" hidden="false" outlineLevel="0" max="5" min="5" style="1" width="5.71"/>
    <col collapsed="false" customWidth="true" hidden="false" outlineLevel="0" max="6" min="6" style="0" width="2.84"/>
    <col collapsed="false" customWidth="true" hidden="false" outlineLevel="0" max="7" min="7" style="0" width="5.71"/>
    <col collapsed="false" customWidth="true" hidden="false" outlineLevel="0" max="8" min="8" style="0" width="34.28"/>
    <col collapsed="false" customWidth="true" hidden="false" outlineLevel="0" max="9" min="9" style="0" width="22.85"/>
    <col collapsed="false" customWidth="true" hidden="false" outlineLevel="0" max="10" min="10" style="0" width="5.71"/>
  </cols>
  <sheetData>
    <row r="1" s="2" customFormat="true" ht="23.25" hidden="false" customHeight="false" outlineLevel="0" collapsed="false">
      <c r="B1" s="3"/>
      <c r="C1" s="3"/>
      <c r="D1" s="3"/>
      <c r="E1" s="3"/>
      <c r="F1" s="3" t="s">
        <v>0</v>
      </c>
    </row>
    <row r="2" s="2" customFormat="true" ht="23.25" hidden="false" customHeight="false" outlineLevel="0" collapsed="false">
      <c r="B2" s="3"/>
      <c r="C2" s="3"/>
      <c r="D2" s="3"/>
      <c r="E2" s="3"/>
      <c r="F2" s="3" t="s">
        <v>1</v>
      </c>
    </row>
    <row r="3" customFormat="false" ht="15" hidden="false" customHeight="false" outlineLevel="0" collapsed="false">
      <c r="B3" s="1"/>
      <c r="C3" s="1"/>
      <c r="D3" s="1"/>
      <c r="F3" s="1" t="s">
        <v>2</v>
      </c>
    </row>
    <row r="4" customFormat="false" ht="15.75" hidden="false" customHeight="false" outlineLevel="0" collapsed="false">
      <c r="B4" s="4" t="s">
        <v>3</v>
      </c>
      <c r="C4" s="4"/>
      <c r="D4" s="4"/>
      <c r="E4" s="4"/>
      <c r="G4" s="4" t="s">
        <v>4</v>
      </c>
      <c r="H4" s="4"/>
      <c r="I4" s="4"/>
      <c r="J4" s="4"/>
    </row>
    <row r="5" customFormat="false" ht="15" hidden="false" customHeight="false" outlineLevel="0" collapsed="false">
      <c r="B5" s="5" t="s">
        <v>5</v>
      </c>
      <c r="C5" s="6" t="s">
        <v>6</v>
      </c>
      <c r="D5" s="5" t="str">
        <f aca="false">'Results and Calculations Run'!B1</f>
        <v>Top 4 placings</v>
      </c>
      <c r="E5" s="7" t="s">
        <v>7</v>
      </c>
      <c r="F5" s="8"/>
      <c r="G5" s="5" t="s">
        <v>5</v>
      </c>
      <c r="H5" s="6" t="s">
        <v>6</v>
      </c>
      <c r="I5" s="5" t="str">
        <f aca="false">'Results and Calculations Run'!B1</f>
        <v>Top 4 placings</v>
      </c>
      <c r="J5" s="7" t="s">
        <v>7</v>
      </c>
      <c r="K5" s="9"/>
      <c r="L5" s="9"/>
    </row>
    <row r="6" customFormat="false" ht="15.75" hidden="false" customHeight="false" outlineLevel="0" collapsed="false">
      <c r="B6" s="10"/>
      <c r="C6" s="11"/>
      <c r="D6" s="10" t="str">
        <f aca="false">'Results and Calculations Run'!B2</f>
        <v>(and league points)</v>
      </c>
      <c r="E6" s="12"/>
      <c r="F6" s="8"/>
      <c r="G6" s="10"/>
      <c r="H6" s="11"/>
      <c r="I6" s="10" t="str">
        <f aca="false">'Results and Calculations Run'!B2</f>
        <v>(and league points)</v>
      </c>
      <c r="J6" s="12"/>
      <c r="K6" s="9"/>
      <c r="L6" s="9"/>
    </row>
    <row r="7" customFormat="false" ht="15" hidden="false" customHeight="false" outlineLevel="0" collapsed="false">
      <c r="B7" s="13" t="n">
        <v>1</v>
      </c>
      <c r="C7" s="14" t="str">
        <f aca="false">'Results and Calculations Run'!A122</f>
        <v>Lightning Speed Robots</v>
      </c>
      <c r="D7" s="15" t="str">
        <f aca="false">'Results and Calculations Run'!B122</f>
        <v>1 (15),1 (15),1 (15),2 (12)</v>
      </c>
      <c r="E7" s="16" t="n">
        <f aca="false">'Results and Calculations Run'!D122</f>
        <v>57</v>
      </c>
      <c r="F7" s="8"/>
      <c r="G7" s="13" t="n">
        <v>1</v>
      </c>
      <c r="H7" s="14" t="str">
        <f aca="false">'Results and Calculations Walk'!A122</f>
        <v>Walking Wonders (Jenny Cossey, Ian McCabe)</v>
      </c>
      <c r="I7" s="15" t="str">
        <f aca="false">'Results and Calculations Walk'!B122</f>
        <v>1 (15),1 (15),1 (15),1 (15)</v>
      </c>
      <c r="J7" s="16" t="n">
        <f aca="false">'Results and Calculations Walk'!D122</f>
        <v>60</v>
      </c>
      <c r="K7" s="9"/>
      <c r="L7" s="9"/>
    </row>
    <row r="8" customFormat="false" ht="15" hidden="false" customHeight="false" outlineLevel="0" collapsed="false">
      <c r="B8" s="13" t="n">
        <v>2</v>
      </c>
      <c r="C8" s="14" t="str">
        <f aca="false">'Results and Calculations Run'!A121</f>
        <v>Chris Swallow, Sherman Smith, Robin Cameron-Jones, Adele Gibson</v>
      </c>
      <c r="D8" s="15" t="str">
        <f aca="false">'Results and Calculations Run'!B121</f>
        <v>1 (15),1 (15),2 (12),3 (10)</v>
      </c>
      <c r="E8" s="16" t="n">
        <f aca="false">'Results and Calculations Run'!D121</f>
        <v>52</v>
      </c>
      <c r="F8" s="8"/>
      <c r="G8" s="13" t="n">
        <v>2</v>
      </c>
      <c r="H8" s="14" t="str">
        <f aca="false">'Results and Calculations Walk'!A121</f>
        <v>Cathy Fraser, Rob McCrudden</v>
      </c>
      <c r="I8" s="15" t="str">
        <f aca="false">'Results and Calculations Walk'!B121</f>
        <v>2 (12),2 (12),2 (12),2 (12)</v>
      </c>
      <c r="J8" s="16" t="n">
        <f aca="false">'Results and Calculations Walk'!D121</f>
        <v>48</v>
      </c>
      <c r="K8" s="9"/>
      <c r="L8" s="9"/>
    </row>
    <row r="9" customFormat="false" ht="15" hidden="false" customHeight="false" outlineLevel="0" collapsed="false">
      <c r="B9" s="13" t="n">
        <v>3</v>
      </c>
      <c r="C9" s="14" t="str">
        <f aca="false">'Results and Calculations Run'!A120</f>
        <v>Wellington Wogainers</v>
      </c>
      <c r="D9" s="15" t="str">
        <f aca="false">'Results and Calculations Run'!B120</f>
        <v>2 (12),2 (12),3 (10)</v>
      </c>
      <c r="E9" s="16" t="n">
        <f aca="false">'Results and Calculations Run'!D120</f>
        <v>34</v>
      </c>
      <c r="F9" s="8"/>
      <c r="G9" s="13" t="n">
        <v>3</v>
      </c>
      <c r="H9" s="14" t="str">
        <f aca="false">'Results and Calculations Walk'!A120</f>
        <v>The Walkers (Anna Engleback Beverley Holder)</v>
      </c>
      <c r="I9" s="15" t="str">
        <f aca="false">'Results and Calculations Walk'!B120</f>
        <v>1 (15),4 (8),5 (6),5 (6)</v>
      </c>
      <c r="J9" s="16" t="n">
        <f aca="false">'Results and Calculations Walk'!D120</f>
        <v>35</v>
      </c>
      <c r="K9" s="9"/>
      <c r="L9" s="9"/>
    </row>
    <row r="10" customFormat="false" ht="15" hidden="false" customHeight="false" outlineLevel="0" collapsed="false">
      <c r="B10" s="13" t="n">
        <v>4</v>
      </c>
      <c r="C10" s="14" t="str">
        <f aca="false">'Results and Calculations Run'!A119</f>
        <v>Ellie Molloy, Cameron Grant, Stuart Engleback and friends</v>
      </c>
      <c r="D10" s="15" t="str">
        <f aca="false">'Results and Calculations Run'!B119</f>
        <v>4 (8),5 (6),6 (5),7 (4)</v>
      </c>
      <c r="E10" s="16" t="n">
        <f aca="false">'Results and Calculations Run'!D119</f>
        <v>23</v>
      </c>
      <c r="F10" s="8"/>
      <c r="G10" s="13" t="n">
        <v>4</v>
      </c>
      <c r="H10" s="14" t="str">
        <f aca="false">'Results and Calculations Walk'!A119</f>
        <v>Old Chicks (Debbie Mansfield, Julie Gordon)</v>
      </c>
      <c r="I10" s="15" t="str">
        <f aca="false">'Results and Calculations Walk'!B119</f>
        <v>1 (15),1 (15)</v>
      </c>
      <c r="J10" s="16" t="n">
        <f aca="false">'Results and Calculations Walk'!D119</f>
        <v>30</v>
      </c>
      <c r="K10" s="9"/>
      <c r="L10" s="9"/>
    </row>
    <row r="11" customFormat="false" ht="15" hidden="false" customHeight="false" outlineLevel="0" collapsed="false">
      <c r="B11" s="13" t="n">
        <v>5</v>
      </c>
      <c r="C11" s="14" t="str">
        <f aca="false">'Results and Calculations Run'!A118</f>
        <v>Tararua Epics</v>
      </c>
      <c r="D11" s="15" t="str">
        <f aca="false">'Results and Calculations Run'!B118</f>
        <v>3 (10),4 (8),6 (5)</v>
      </c>
      <c r="E11" s="16" t="n">
        <f aca="false">'Results and Calculations Run'!D118</f>
        <v>23</v>
      </c>
      <c r="F11" s="8"/>
      <c r="G11" s="13" t="n">
        <v>5</v>
      </c>
      <c r="H11" s="14" t="str">
        <f aca="false">'Results and Calculations Walk'!A118</f>
        <v>Andy's AW Angels</v>
      </c>
      <c r="I11" s="15" t="str">
        <f aca="false">'Results and Calculations Walk'!B118</f>
        <v>3 (10),4 (8)</v>
      </c>
      <c r="J11" s="16" t="n">
        <f aca="false">'Results and Calculations Walk'!D118</f>
        <v>18</v>
      </c>
      <c r="K11" s="9"/>
      <c r="L11" s="9"/>
    </row>
    <row r="12" customFormat="false" ht="15" hidden="false" customHeight="false" outlineLevel="0" collapsed="false">
      <c r="B12" s="13" t="n">
        <v>6</v>
      </c>
      <c r="C12" s="14" t="str">
        <f aca="false">'Results and Calculations Run'!A117</f>
        <v>Mafia/MAJIC</v>
      </c>
      <c r="D12" s="15" t="str">
        <f aca="false">'Results and Calculations Run'!B117</f>
        <v>3 (10),3 (10)</v>
      </c>
      <c r="E12" s="16" t="n">
        <f aca="false">'Results and Calculations Run'!D117</f>
        <v>20</v>
      </c>
      <c r="F12" s="8"/>
      <c r="G12" s="13" t="n">
        <v>6</v>
      </c>
      <c r="H12" s="14" t="str">
        <f aca="false">'Results and Calculations Walk'!A117</f>
        <v>The Locals (Darryn Gordon, Paul Abbott)</v>
      </c>
      <c r="I12" s="15" t="str">
        <f aca="false">'Results and Calculations Walk'!B117</f>
        <v>1 (15)</v>
      </c>
      <c r="J12" s="16" t="n">
        <f aca="false">'Results and Calculations Walk'!D117</f>
        <v>15</v>
      </c>
      <c r="K12" s="9"/>
      <c r="L12" s="9"/>
    </row>
    <row r="13" customFormat="false" ht="15" hidden="false" customHeight="false" outlineLevel="0" collapsed="false">
      <c r="B13" s="13" t="n">
        <v>7</v>
      </c>
      <c r="C13" s="14" t="str">
        <f aca="false">'Results and Calculations Run'!A116</f>
        <v>Deb &amp; Steve</v>
      </c>
      <c r="D13" s="15" t="str">
        <f aca="false">'Results and Calculations Run'!B116</f>
        <v>4 (8),4 (8)</v>
      </c>
      <c r="E13" s="16" t="n">
        <f aca="false">'Results and Calculations Run'!D116</f>
        <v>16</v>
      </c>
      <c r="F13" s="8"/>
      <c r="G13" s="13" t="n">
        <v>7</v>
      </c>
      <c r="H13" s="14" t="str">
        <f aca="false">'Results and Calculations Walk'!A116</f>
        <v>JKHAM</v>
      </c>
      <c r="I13" s="15" t="str">
        <f aca="false">'Results and Calculations Walk'!B116</f>
        <v>2 (12)</v>
      </c>
      <c r="J13" s="16" t="n">
        <f aca="false">'Results and Calculations Walk'!D116</f>
        <v>12</v>
      </c>
      <c r="K13" s="9"/>
      <c r="L13" s="9"/>
    </row>
    <row r="14" customFormat="false" ht="15" hidden="false" customHeight="false" outlineLevel="0" collapsed="false">
      <c r="B14" s="13" t="n">
        <v>8</v>
      </c>
      <c r="C14" s="14" t="str">
        <f aca="false">'Results and Calculations Run'!A115</f>
        <v>Bill Edwards</v>
      </c>
      <c r="D14" s="15" t="str">
        <f aca="false">'Results and Calculations Run'!B115</f>
        <v>1 (15),10 (1)</v>
      </c>
      <c r="E14" s="16" t="n">
        <f aca="false">'Results and Calculations Run'!D115</f>
        <v>16</v>
      </c>
      <c r="F14" s="8"/>
      <c r="G14" s="13" t="n">
        <v>8</v>
      </c>
      <c r="H14" s="14" t="str">
        <f aca="false">'Results and Calculations Walk'!A115</f>
        <v>AW Team 1</v>
      </c>
      <c r="I14" s="15" t="str">
        <f aca="false">'Results and Calculations Walk'!B115</f>
        <v>3 (10)</v>
      </c>
      <c r="J14" s="16" t="n">
        <f aca="false">'Results and Calculations Walk'!D115</f>
        <v>10</v>
      </c>
      <c r="K14" s="9"/>
      <c r="L14" s="9"/>
    </row>
    <row r="15" customFormat="false" ht="15" hidden="false" customHeight="false" outlineLevel="0" collapsed="false">
      <c r="B15" s="13" t="n">
        <v>9</v>
      </c>
      <c r="C15" s="14" t="str">
        <f aca="false">'Results and Calculations Run'!A114</f>
        <v>Bog Trotters</v>
      </c>
      <c r="D15" s="15" t="str">
        <f aca="false">'Results and Calculations Run'!B114</f>
        <v>5 (6),6 (5),8 (3),10 (1)</v>
      </c>
      <c r="E15" s="16" t="n">
        <f aca="false">'Results and Calculations Run'!D114</f>
        <v>15</v>
      </c>
      <c r="F15" s="8"/>
      <c r="G15" s="13" t="n">
        <v>9</v>
      </c>
      <c r="H15" s="14" t="str">
        <f aca="false">'Results and Calculations Walk'!A114</f>
        <v>Ian Buckenberg</v>
      </c>
      <c r="I15" s="15" t="str">
        <f aca="false">'Results and Calculations Walk'!B114</f>
        <v>3 (10)</v>
      </c>
      <c r="J15" s="16" t="n">
        <f aca="false">'Results and Calculations Walk'!D114</f>
        <v>10</v>
      </c>
      <c r="K15" s="9"/>
      <c r="L15" s="9"/>
    </row>
    <row r="16" customFormat="false" ht="15.75" hidden="false" customHeight="false" outlineLevel="0" collapsed="false">
      <c r="B16" s="17" t="n">
        <v>10</v>
      </c>
      <c r="C16" s="18" t="str">
        <f aca="false">'Results and Calculations Run'!A113</f>
        <v>Jamie Stewart</v>
      </c>
      <c r="D16" s="19" t="str">
        <f aca="false">'Results and Calculations Run'!B113</f>
        <v>1 (15)</v>
      </c>
      <c r="E16" s="20" t="n">
        <f aca="false">'Results and Calculations Run'!D113</f>
        <v>15</v>
      </c>
      <c r="F16" s="8"/>
      <c r="G16" s="17" t="n">
        <v>10</v>
      </c>
      <c r="H16" s="18" t="str">
        <f aca="false">'Results and Calculations Walk'!A113</f>
        <v>Night Raiders</v>
      </c>
      <c r="I16" s="19" t="str">
        <f aca="false">'Results and Calculations Walk'!B113</f>
        <v>3 (10)</v>
      </c>
      <c r="J16" s="20" t="n">
        <f aca="false">'Results and Calculations Walk'!D113</f>
        <v>10</v>
      </c>
      <c r="K16" s="9"/>
      <c r="L16" s="9"/>
    </row>
    <row r="17" customFormat="false" ht="15" hidden="false" customHeight="false" outlineLevel="0" collapsed="false">
      <c r="C17" s="21"/>
    </row>
    <row r="18" customFormat="false" ht="15" hidden="false" customHeight="false" outlineLevel="0" collapsed="false">
      <c r="B18" s="0" t="s">
        <v>8</v>
      </c>
    </row>
    <row r="19" customFormat="false" ht="15" hidden="false" customHeight="false" outlineLevel="0" collapsed="false">
      <c r="E19" s="22"/>
      <c r="F19" s="9"/>
      <c r="G19" s="9"/>
      <c r="H19" s="9"/>
      <c r="I19" s="9"/>
      <c r="J19" s="9"/>
      <c r="K19" s="9"/>
      <c r="L19" s="9"/>
    </row>
    <row r="20" customFormat="false" ht="15" hidden="false" customHeight="false" outlineLevel="0" collapsed="false">
      <c r="B20" s="0" t="s">
        <v>9</v>
      </c>
      <c r="E20" s="22"/>
      <c r="F20" s="9"/>
      <c r="G20" s="9"/>
      <c r="H20" s="9"/>
      <c r="I20" s="9"/>
      <c r="J20" s="9"/>
      <c r="K20" s="9"/>
      <c r="L20" s="9"/>
    </row>
    <row r="21" customFormat="false" ht="15" hidden="false" customHeight="false" outlineLevel="0" collapsed="false">
      <c r="B21" s="0" t="s">
        <v>10</v>
      </c>
      <c r="E21" s="22"/>
      <c r="F21" s="9"/>
      <c r="G21" s="9"/>
      <c r="H21" s="9"/>
      <c r="I21" s="9"/>
      <c r="J21" s="9"/>
      <c r="K21" s="9"/>
      <c r="L21" s="9"/>
    </row>
    <row r="22" customFormat="false" ht="15" hidden="false" customHeight="false" outlineLevel="0" collapsed="false">
      <c r="B22" s="0" t="s">
        <v>11</v>
      </c>
      <c r="E22" s="22"/>
      <c r="F22" s="9"/>
      <c r="G22" s="9"/>
      <c r="H22" s="9"/>
      <c r="I22" s="9"/>
      <c r="J22" s="9"/>
      <c r="K22" s="9"/>
      <c r="L22" s="9"/>
    </row>
    <row r="23" customFormat="false" ht="15" hidden="false" customHeight="false" outlineLevel="0" collapsed="false">
      <c r="B23" s="23" t="s">
        <v>12</v>
      </c>
      <c r="E23" s="22"/>
      <c r="F23" s="9"/>
      <c r="G23" s="9"/>
      <c r="H23" s="9"/>
      <c r="I23" s="9"/>
      <c r="J23" s="9"/>
      <c r="K23" s="9"/>
      <c r="L23" s="9"/>
    </row>
    <row r="24" customFormat="false" ht="15" hidden="false" customHeight="false" outlineLevel="0" collapsed="false">
      <c r="E24" s="22"/>
      <c r="F24" s="9"/>
      <c r="G24" s="9"/>
      <c r="H24" s="9"/>
      <c r="I24" s="9"/>
      <c r="J24" s="9"/>
      <c r="K24" s="9"/>
      <c r="L24" s="9"/>
    </row>
    <row r="25" customFormat="false" ht="15" hidden="false" customHeight="false" outlineLevel="0" collapsed="false">
      <c r="E25" s="22"/>
      <c r="F25" s="9"/>
      <c r="G25" s="9"/>
      <c r="H25" s="9"/>
      <c r="I25" s="9"/>
      <c r="J25" s="9"/>
      <c r="K25" s="9"/>
      <c r="L25" s="9"/>
    </row>
    <row r="26" customFormat="false" ht="15" hidden="false" customHeight="false" outlineLevel="0" collapsed="false">
      <c r="E26" s="22"/>
      <c r="F26" s="9"/>
      <c r="G26" s="9"/>
      <c r="H26" s="9"/>
      <c r="I26" s="9"/>
      <c r="J26" s="9"/>
      <c r="K26" s="9"/>
      <c r="L26" s="9"/>
    </row>
    <row r="27" customFormat="false" ht="15" hidden="false" customHeight="false" outlineLevel="0" collapsed="false">
      <c r="E27" s="22"/>
      <c r="F27" s="9"/>
      <c r="G27" s="9"/>
      <c r="H27" s="9"/>
      <c r="I27" s="9"/>
      <c r="J27" s="9"/>
      <c r="K27" s="9"/>
      <c r="L27" s="9"/>
    </row>
    <row r="28" customFormat="false" ht="15" hidden="false" customHeight="false" outlineLevel="0" collapsed="false">
      <c r="E28" s="22"/>
      <c r="F28" s="9"/>
      <c r="G28" s="9"/>
      <c r="H28" s="9"/>
      <c r="I28" s="9"/>
      <c r="J28" s="9"/>
      <c r="K28" s="9"/>
      <c r="L28" s="9"/>
    </row>
    <row r="29" customFormat="false" ht="15" hidden="false" customHeight="false" outlineLevel="0" collapsed="false">
      <c r="E29" s="22"/>
      <c r="F29" s="9"/>
      <c r="G29" s="9"/>
      <c r="H29" s="9"/>
      <c r="I29" s="9"/>
      <c r="J29" s="9"/>
      <c r="K29" s="9"/>
      <c r="L29" s="9"/>
    </row>
    <row r="30" customFormat="false" ht="15" hidden="false" customHeight="false" outlineLevel="0" collapsed="false">
      <c r="E30" s="22"/>
      <c r="F30" s="9"/>
      <c r="G30" s="9"/>
      <c r="H30" s="9"/>
      <c r="I30" s="9"/>
      <c r="J30" s="9"/>
      <c r="K30" s="9"/>
      <c r="L30" s="9"/>
    </row>
    <row r="31" customFormat="false" ht="15" hidden="false" customHeight="false" outlineLevel="0" collapsed="false">
      <c r="C31" s="21"/>
      <c r="E31" s="22"/>
      <c r="F31" s="9"/>
    </row>
    <row r="32" customFormat="false" ht="15" hidden="false" customHeight="false" outlineLevel="0" collapsed="false">
      <c r="C32" s="21"/>
    </row>
  </sheetData>
  <mergeCells count="2">
    <mergeCell ref="B4:E4"/>
    <mergeCell ref="G4:J4"/>
  </mergeCells>
  <hyperlinks>
    <hyperlink ref="B23" r:id="rId1" display="kelvinthiel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970" topLeftCell="A3" activePane="bottomLeft" state="split"/>
      <selection pane="topLeft" activeCell="A3" activeCellId="0" sqref="A3"/>
      <selection pane="bottomLeft" activeCell="O3" activeCellId="0" sqref="O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2.41"/>
    <col collapsed="false" customWidth="true" hidden="false" outlineLevel="0" max="2" min="2" style="9" width="21.56"/>
    <col collapsed="false" customWidth="true" hidden="false" outlineLevel="0" max="3" min="3" style="9" width="7.99"/>
    <col collapsed="false" customWidth="true" hidden="false" outlineLevel="0" max="4" min="4" style="9" width="5.41"/>
    <col collapsed="false" customWidth="true" hidden="false" outlineLevel="0" max="12" min="5" style="9" width="3.7"/>
    <col collapsed="false" customWidth="true" hidden="false" outlineLevel="0" max="13" min="13" style="9" width="7.14"/>
    <col collapsed="false" customWidth="true" hidden="false" outlineLevel="0" max="14" min="14" style="9" width="3.85"/>
    <col collapsed="false" customWidth="true" hidden="false" outlineLevel="0" max="17" min="15" style="9" width="3.7"/>
    <col collapsed="false" customWidth="true" hidden="false" outlineLevel="0" max="18" min="18" style="9" width="4.28"/>
    <col collapsed="false" customWidth="true" hidden="false" outlineLevel="0" max="21" min="19" style="9" width="3.7"/>
    <col collapsed="false" customWidth="true" hidden="false" outlineLevel="0" max="22" min="22" style="9" width="6.28"/>
    <col collapsed="false" customWidth="false" hidden="false" outlineLevel="0" max="257" min="23" style="9" width="9.14"/>
  </cols>
  <sheetData>
    <row r="1" customFormat="false" ht="15" hidden="false" customHeight="false" outlineLevel="0" collapsed="false">
      <c r="A1" s="24" t="s">
        <v>6</v>
      </c>
      <c r="B1" s="24" t="s">
        <v>13</v>
      </c>
      <c r="C1" s="24" t="s">
        <v>14</v>
      </c>
      <c r="D1" s="24" t="s">
        <v>7</v>
      </c>
      <c r="E1" s="24" t="s">
        <v>15</v>
      </c>
      <c r="F1" s="25"/>
      <c r="G1" s="26"/>
      <c r="H1" s="27"/>
      <c r="I1" s="26"/>
      <c r="J1" s="27"/>
      <c r="K1" s="25"/>
      <c r="L1" s="28"/>
      <c r="M1" s="29" t="s">
        <v>16</v>
      </c>
      <c r="N1" s="24" t="s">
        <v>17</v>
      </c>
      <c r="O1" s="25"/>
      <c r="P1" s="25"/>
      <c r="Q1" s="25"/>
      <c r="R1" s="25"/>
      <c r="S1" s="25"/>
      <c r="T1" s="25"/>
      <c r="U1" s="30"/>
      <c r="V1" s="29" t="s">
        <v>18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1"/>
      <c r="B2" s="31" t="s">
        <v>19</v>
      </c>
      <c r="C2" s="31"/>
      <c r="D2" s="31"/>
      <c r="E2" s="31" t="n">
        <v>1</v>
      </c>
      <c r="F2" s="28"/>
      <c r="G2" s="32" t="n">
        <v>2</v>
      </c>
      <c r="H2" s="33"/>
      <c r="I2" s="32" t="n">
        <v>3</v>
      </c>
      <c r="J2" s="33"/>
      <c r="K2" s="28" t="n">
        <v>4</v>
      </c>
      <c r="L2" s="28"/>
      <c r="M2" s="34"/>
      <c r="N2" s="31"/>
      <c r="O2" s="28"/>
      <c r="P2" s="28"/>
      <c r="Q2" s="28"/>
      <c r="R2" s="28"/>
      <c r="S2" s="28"/>
      <c r="T2" s="28"/>
      <c r="U2" s="35"/>
      <c r="V2" s="34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7.75" hidden="false" customHeight="false" outlineLevel="0" collapsed="false">
      <c r="A3" s="31"/>
      <c r="B3" s="31"/>
      <c r="C3" s="31"/>
      <c r="D3" s="31"/>
      <c r="E3" s="36" t="s">
        <v>14</v>
      </c>
      <c r="F3" s="37" t="s">
        <v>20</v>
      </c>
      <c r="G3" s="38" t="s">
        <v>14</v>
      </c>
      <c r="H3" s="39" t="s">
        <v>20</v>
      </c>
      <c r="I3" s="38" t="s">
        <v>14</v>
      </c>
      <c r="J3" s="39" t="s">
        <v>20</v>
      </c>
      <c r="K3" s="38" t="s">
        <v>14</v>
      </c>
      <c r="L3" s="39" t="s">
        <v>20</v>
      </c>
      <c r="M3" s="34"/>
      <c r="N3" s="40" t="s">
        <v>21</v>
      </c>
      <c r="O3" s="41" t="s">
        <v>22</v>
      </c>
      <c r="P3" s="41" t="s">
        <v>23</v>
      </c>
      <c r="Q3" s="41" t="s">
        <v>24</v>
      </c>
      <c r="R3" s="41" t="s">
        <v>25</v>
      </c>
      <c r="S3" s="41" t="s">
        <v>26</v>
      </c>
      <c r="T3" s="41" t="s">
        <v>27</v>
      </c>
      <c r="U3" s="42" t="s">
        <v>28</v>
      </c>
      <c r="V3" s="34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3" t="s">
        <v>29</v>
      </c>
      <c r="B4" s="44" t="str">
        <f aca="false">IF(E4&lt;&gt;"",E4&amp;" ("&amp;F4&amp;")","")&amp;IF(G4&lt;&gt;"",","&amp;G4&amp;" ("&amp;H4&amp;")","")&amp;IF(I4&lt;&gt;"",","&amp;I4&amp;" ("&amp;J4&amp;")","")&amp;IF(K4&lt;&gt;"",","&amp;K4&amp;" ("&amp;L4&amp;")","")</f>
        <v>1 (15),1 (15),1 (15),2 (12)</v>
      </c>
      <c r="C4" s="44" t="n">
        <f aca="false">IF(COUNTIF(D$113:D$122,"="&amp;D4)&gt;0,VLOOKUP(D4,D$113:E$122,2),"")</f>
        <v>1</v>
      </c>
      <c r="D4" s="44" t="n">
        <f aca="false">SUM(F4,H4,J4,L4)</f>
        <v>57</v>
      </c>
      <c r="E4" s="45" t="n">
        <f aca="false">IF($M4&gt;=E$2,SMALL($N4:$U4,E$2),"")</f>
        <v>1</v>
      </c>
      <c r="F4" s="46" t="n">
        <f aca="false">IF(COUNTIF('Points for Ranking'!$A$2:$A$11,"="&amp;E4)&gt;0,VLOOKUP(E4,'Points for Ranking'!$A$2:$B$11,2),0)</f>
        <v>15</v>
      </c>
      <c r="G4" s="47" t="n">
        <f aca="false">IF($M4&gt;=G$2,SMALL($N4:$U4,G$2),"")</f>
        <v>1</v>
      </c>
      <c r="H4" s="48" t="n">
        <f aca="false">IF(COUNTIF('Points for Ranking'!$A$2:$A$11,"="&amp;G4)&gt;0,VLOOKUP(G4,'Points for Ranking'!$A$2:$B$11,2),0)</f>
        <v>15</v>
      </c>
      <c r="I4" s="47" t="n">
        <f aca="false">IF($M4&gt;=I$2,SMALL($N4:$U4,I$2),"")</f>
        <v>1</v>
      </c>
      <c r="J4" s="48" t="n">
        <f aca="false">IF(COUNTIF('Points for Ranking'!$A$2:$A$11,"="&amp;I4)&gt;0,VLOOKUP(I4,'Points for Ranking'!$A$2:$B$11,2),0)</f>
        <v>15</v>
      </c>
      <c r="K4" s="46" t="n">
        <f aca="false">IF($M4&gt;=K$2,SMALL($N4:$U4,K$2),"")</f>
        <v>2</v>
      </c>
      <c r="L4" s="46" t="n">
        <f aca="false">IF(COUNTIF('Points for Ranking'!$A$2:$A$11,"="&amp;K4)&gt;0,VLOOKUP(K4,'Points for Ranking'!$A$2:$B$11,2),0)</f>
        <v>12</v>
      </c>
      <c r="M4" s="49" t="n">
        <f aca="false">COUNT(N4:U4)</f>
        <v>8</v>
      </c>
      <c r="N4" s="50" t="n">
        <v>1</v>
      </c>
      <c r="O4" s="51" t="n">
        <v>2</v>
      </c>
      <c r="P4" s="51" t="n">
        <v>1</v>
      </c>
      <c r="Q4" s="52" t="n">
        <v>1</v>
      </c>
      <c r="R4" s="52" t="n">
        <v>2</v>
      </c>
      <c r="S4" s="51" t="n">
        <v>4</v>
      </c>
      <c r="T4" s="51" t="n">
        <v>3</v>
      </c>
      <c r="U4" s="53" t="n">
        <v>2</v>
      </c>
      <c r="V4" s="54" t="n">
        <f aca="false">IF(C4&lt;&gt;"",C4*1000+ROW(C4),"")</f>
        <v>1004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5" t="s">
        <v>30</v>
      </c>
      <c r="B5" s="56" t="str">
        <f aca="false">IF(E5&lt;&gt;"",E5&amp;" ("&amp;F5&amp;")","")&amp;IF(G5&lt;&gt;"",","&amp;G5&amp;" ("&amp;H5&amp;")","")&amp;IF(I5&lt;&gt;"",","&amp;I5&amp;" ("&amp;J5&amp;")","")&amp;IF(K5&lt;&gt;"",","&amp;K5&amp;" ("&amp;L5&amp;")","")</f>
        <v>1 (15),1 (15),2 (12),3 (10)</v>
      </c>
      <c r="C5" s="56" t="n">
        <f aca="false">IF(COUNTIF(D$113:D$122,"="&amp;D5)&gt;0,VLOOKUP(D5,D$113:E$122,2),"")</f>
        <v>2</v>
      </c>
      <c r="D5" s="56" t="n">
        <f aca="false">SUM(F5,H5,J5,L5)</f>
        <v>52</v>
      </c>
      <c r="E5" s="8" t="n">
        <f aca="false">IF($M5&gt;=E$2,SMALL($N5:$U5,E$2),"")</f>
        <v>1</v>
      </c>
      <c r="F5" s="9" t="n">
        <f aca="false">IF(COUNTIF('Points for Ranking'!$A$2:$A$11,"="&amp;E5)&gt;0,VLOOKUP(E5,'Points for Ranking'!$A$2:$B$11,2),0)</f>
        <v>15</v>
      </c>
      <c r="G5" s="57" t="n">
        <f aca="false">IF($M5&gt;=G$2,SMALL($N5:$U5,G$2),"")</f>
        <v>1</v>
      </c>
      <c r="H5" s="58" t="n">
        <f aca="false">IF(COUNTIF('Points for Ranking'!$A$2:$A$11,"="&amp;G5)&gt;0,VLOOKUP(G5,'Points for Ranking'!$A$2:$B$11,2),0)</f>
        <v>15</v>
      </c>
      <c r="I5" s="57" t="n">
        <f aca="false">IF($M5&gt;=I$2,SMALL($N5:$U5,I$2),"")</f>
        <v>2</v>
      </c>
      <c r="J5" s="58" t="n">
        <f aca="false">IF(COUNTIF('Points for Ranking'!$A$2:$A$11,"="&amp;I5)&gt;0,VLOOKUP(I5,'Points for Ranking'!$A$2:$B$11,2),0)</f>
        <v>12</v>
      </c>
      <c r="K5" s="9" t="n">
        <f aca="false">IF($M5&gt;=K$2,SMALL($N5:$U5,K$2),"")</f>
        <v>3</v>
      </c>
      <c r="L5" s="9" t="n">
        <f aca="false">IF(COUNTIF('Points for Ranking'!$A$2:$A$11,"="&amp;K5)&gt;0,VLOOKUP(K5,'Points for Ranking'!$A$2:$B$11,2),0)</f>
        <v>10</v>
      </c>
      <c r="M5" s="59" t="n">
        <f aca="false">COUNT(N5:U5)</f>
        <v>5</v>
      </c>
      <c r="N5" s="60"/>
      <c r="O5" s="61" t="n">
        <v>3</v>
      </c>
      <c r="P5" s="61" t="n">
        <v>2</v>
      </c>
      <c r="Q5" s="61"/>
      <c r="R5" s="61"/>
      <c r="S5" s="62" t="n">
        <v>3</v>
      </c>
      <c r="T5" s="61" t="n">
        <v>1</v>
      </c>
      <c r="U5" s="63" t="n">
        <v>1</v>
      </c>
      <c r="V5" s="64" t="n">
        <f aca="false">IF(C5&lt;&gt;"",C5*1000+ROW(C5),"")</f>
        <v>2005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5" t="s">
        <v>31</v>
      </c>
      <c r="B6" s="56" t="str">
        <f aca="false">IF(E6&lt;&gt;"",E6&amp;" ("&amp;F6&amp;")","")&amp;IF(G6&lt;&gt;"",","&amp;G6&amp;" ("&amp;H6&amp;")","")&amp;IF(I6&lt;&gt;"",","&amp;I6&amp;" ("&amp;J6&amp;")","")&amp;IF(K6&lt;&gt;"",","&amp;K6&amp;" ("&amp;L6&amp;")","")</f>
        <v>2 (12),2 (12),3 (10)</v>
      </c>
      <c r="C6" s="56" t="n">
        <f aca="false">IF(COUNTIF(D$113:D$122,"="&amp;D6)&gt;0,VLOOKUP(D6,D$113:E$122,2),"")</f>
        <v>3</v>
      </c>
      <c r="D6" s="56" t="n">
        <f aca="false">SUM(F6,H6,J6,L6)</f>
        <v>34</v>
      </c>
      <c r="E6" s="8" t="n">
        <f aca="false">IF($M6&gt;=E$2,SMALL($N6:$U6,E$2),"")</f>
        <v>2</v>
      </c>
      <c r="F6" s="9" t="n">
        <f aca="false">IF(COUNTIF('Points for Ranking'!$A$2:$A$11,"="&amp;E6)&gt;0,VLOOKUP(E6,'Points for Ranking'!$A$2:$B$11,2),0)</f>
        <v>12</v>
      </c>
      <c r="G6" s="57" t="n">
        <f aca="false">IF($M6&gt;=G$2,SMALL($N6:$U6,G$2),"")</f>
        <v>2</v>
      </c>
      <c r="H6" s="58" t="n">
        <f aca="false">IF(COUNTIF('Points for Ranking'!$A$2:$A$11,"="&amp;G6)&gt;0,VLOOKUP(G6,'Points for Ranking'!$A$2:$B$11,2),0)</f>
        <v>12</v>
      </c>
      <c r="I6" s="57" t="n">
        <f aca="false">IF($M6&gt;=I$2,SMALL($N6:$U6,I$2),"")</f>
        <v>3</v>
      </c>
      <c r="J6" s="58" t="n">
        <f aca="false">IF(COUNTIF('Points for Ranking'!$A$2:$A$11,"="&amp;I6)&gt;0,VLOOKUP(I6,'Points for Ranking'!$A$2:$B$11,2),0)</f>
        <v>10</v>
      </c>
      <c r="K6" s="9" t="str">
        <f aca="false">IF($M6&gt;=K$2,SMALL($N6:$U6,K$2),"")</f>
        <v/>
      </c>
      <c r="L6" s="9" t="n">
        <f aca="false">IF(COUNTIF('Points for Ranking'!$A$2:$A$11,"="&amp;K6)&gt;0,VLOOKUP(K6,'Points for Ranking'!$A$2:$B$11,2),0)</f>
        <v>0</v>
      </c>
      <c r="M6" s="59" t="n">
        <f aca="false">COUNT(N6:U6)</f>
        <v>3</v>
      </c>
      <c r="N6" s="60"/>
      <c r="O6" s="61"/>
      <c r="P6" s="62"/>
      <c r="Q6" s="61" t="n">
        <v>3</v>
      </c>
      <c r="R6" s="61"/>
      <c r="S6" s="61" t="n">
        <v>2</v>
      </c>
      <c r="T6" s="62" t="n">
        <v>2</v>
      </c>
      <c r="U6" s="65"/>
      <c r="V6" s="64" t="n">
        <f aca="false">IF(C6&lt;&gt;"",C6*1000+ROW(C6),"")</f>
        <v>3006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5" t="s">
        <v>32</v>
      </c>
      <c r="B7" s="56" t="str">
        <f aca="false">IF(E7&lt;&gt;"",E7&amp;" ("&amp;F7&amp;")","")&amp;IF(G7&lt;&gt;"",","&amp;G7&amp;" ("&amp;H7&amp;")","")&amp;IF(I7&lt;&gt;"",","&amp;I7&amp;" ("&amp;J7&amp;")","")&amp;IF(K7&lt;&gt;"",","&amp;K7&amp;" ("&amp;L7&amp;")","")</f>
        <v>3 (10),3 (10)</v>
      </c>
      <c r="C7" s="56" t="n">
        <f aca="false">IF(COUNTIF(D$113:D$122,"="&amp;D7)&gt;0,VLOOKUP(D7,D$113:E$122,2),"")</f>
        <v>6</v>
      </c>
      <c r="D7" s="56" t="n">
        <f aca="false">SUM(F7,H7,J7,L7)</f>
        <v>20</v>
      </c>
      <c r="E7" s="8" t="n">
        <f aca="false">IF($M7&gt;=E$2,SMALL($N7:$U7,E$2),"")</f>
        <v>3</v>
      </c>
      <c r="F7" s="9" t="n">
        <f aca="false">IF(COUNTIF('Points for Ranking'!$A$2:$A$11,"="&amp;E7)&gt;0,VLOOKUP(E7,'Points for Ranking'!$A$2:$B$11,2),0)</f>
        <v>10</v>
      </c>
      <c r="G7" s="57" t="n">
        <f aca="false">IF($M7&gt;=G$2,SMALL($N7:$U7,G$2),"")</f>
        <v>3</v>
      </c>
      <c r="H7" s="58" t="n">
        <f aca="false">IF(COUNTIF('Points for Ranking'!$A$2:$A$11,"="&amp;G7)&gt;0,VLOOKUP(G7,'Points for Ranking'!$A$2:$B$11,2),0)</f>
        <v>10</v>
      </c>
      <c r="I7" s="57" t="str">
        <f aca="false">IF($M7&gt;=I$2,SMALL($N7:$U7,I$2),"")</f>
        <v/>
      </c>
      <c r="J7" s="58" t="n">
        <f aca="false">IF(COUNTIF('Points for Ranking'!$A$2:$A$11,"="&amp;I7)&gt;0,VLOOKUP(I7,'Points for Ranking'!$A$2:$B$11,2),0)</f>
        <v>0</v>
      </c>
      <c r="K7" s="9" t="str">
        <f aca="false">IF($M7&gt;=K$2,SMALL($N7:$U7,K$2),"")</f>
        <v/>
      </c>
      <c r="L7" s="9" t="n">
        <f aca="false">IF(COUNTIF('Points for Ranking'!$A$2:$A$11,"="&amp;K7)&gt;0,VLOOKUP(K7,'Points for Ranking'!$A$2:$B$11,2),0)</f>
        <v>0</v>
      </c>
      <c r="M7" s="59" t="n">
        <f aca="false">COUNT(N7:U7)</f>
        <v>2</v>
      </c>
      <c r="N7" s="60"/>
      <c r="O7" s="61"/>
      <c r="P7" s="61" t="n">
        <v>3</v>
      </c>
      <c r="Q7" s="61"/>
      <c r="R7" s="62" t="n">
        <v>3</v>
      </c>
      <c r="S7" s="61"/>
      <c r="T7" s="61"/>
      <c r="U7" s="65"/>
      <c r="V7" s="64" t="n">
        <f aca="false">IF(C7&lt;&gt;"",C7*1000+ROW(C7),"")</f>
        <v>6007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5" t="s">
        <v>33</v>
      </c>
      <c r="B8" s="56" t="str">
        <f aca="false">IF(E8&lt;&gt;"",E8&amp;" ("&amp;F8&amp;")","")&amp;IF(G8&lt;&gt;"",","&amp;G8&amp;" ("&amp;H8&amp;")","")&amp;IF(I8&lt;&gt;"",","&amp;I8&amp;" ("&amp;J8&amp;")","")&amp;IF(K8&lt;&gt;"",","&amp;K8&amp;" ("&amp;L8&amp;")","")</f>
        <v>4 (8),5 (6),6 (5),7 (4)</v>
      </c>
      <c r="C8" s="56" t="n">
        <f aca="false">IF(COUNTIF(D$113:D$122,"="&amp;D8)&gt;0,VLOOKUP(D8,D$113:E$122,2),"")</f>
        <v>4</v>
      </c>
      <c r="D8" s="56" t="n">
        <f aca="false">SUM(F8,H8,J8,L8)</f>
        <v>23</v>
      </c>
      <c r="E8" s="8" t="n">
        <f aca="false">IF($M8&gt;=E$2,SMALL($N8:$U8,E$2),"")</f>
        <v>4</v>
      </c>
      <c r="F8" s="9" t="n">
        <f aca="false">IF(COUNTIF('Points for Ranking'!$A$2:$A$11,"="&amp;E8)&gt;0,VLOOKUP(E8,'Points for Ranking'!$A$2:$B$11,2),0)</f>
        <v>8</v>
      </c>
      <c r="G8" s="57" t="n">
        <f aca="false">IF($M8&gt;=G$2,SMALL($N8:$U8,G$2),"")</f>
        <v>5</v>
      </c>
      <c r="H8" s="58" t="n">
        <f aca="false">IF(COUNTIF('Points for Ranking'!$A$2:$A$11,"="&amp;G8)&gt;0,VLOOKUP(G8,'Points for Ranking'!$A$2:$B$11,2),0)</f>
        <v>6</v>
      </c>
      <c r="I8" s="57" t="n">
        <f aca="false">IF($M8&gt;=I$2,SMALL($N8:$U8,I$2),"")</f>
        <v>6</v>
      </c>
      <c r="J8" s="58" t="n">
        <f aca="false">IF(COUNTIF('Points for Ranking'!$A$2:$A$11,"="&amp;I8)&gt;0,VLOOKUP(I8,'Points for Ranking'!$A$2:$B$11,2),0)</f>
        <v>5</v>
      </c>
      <c r="K8" s="9" t="n">
        <f aca="false">IF($M8&gt;=K$2,SMALL($N8:$U8,K$2),"")</f>
        <v>7</v>
      </c>
      <c r="L8" s="9" t="n">
        <f aca="false">IF(COUNTIF('Points for Ranking'!$A$2:$A$11,"="&amp;K8)&gt;0,VLOOKUP(K8,'Points for Ranking'!$A$2:$B$11,2),0)</f>
        <v>4</v>
      </c>
      <c r="M8" s="59" t="n">
        <f aca="false">COUNT(N8:U8)</f>
        <v>4</v>
      </c>
      <c r="N8" s="60" t="n">
        <v>6</v>
      </c>
      <c r="O8" s="61"/>
      <c r="P8" s="61"/>
      <c r="Q8" s="61" t="n">
        <v>7</v>
      </c>
      <c r="R8" s="61" t="n">
        <v>4</v>
      </c>
      <c r="S8" s="62"/>
      <c r="T8" s="62"/>
      <c r="U8" s="65" t="n">
        <v>5</v>
      </c>
      <c r="V8" s="64" t="n">
        <f aca="false">IF(C8&lt;&gt;"",C8*1000+ROW(C8),"")</f>
        <v>4008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5" t="s">
        <v>34</v>
      </c>
      <c r="B9" s="56" t="str">
        <f aca="false">IF(E9&lt;&gt;"",E9&amp;" ("&amp;F9&amp;")","")&amp;IF(G9&lt;&gt;"",","&amp;G9&amp;" ("&amp;H9&amp;")","")&amp;IF(I9&lt;&gt;"",","&amp;I9&amp;" ("&amp;J9&amp;")","")&amp;IF(K9&lt;&gt;"",","&amp;K9&amp;" ("&amp;L9&amp;")","")</f>
        <v>4 (8),4 (8)</v>
      </c>
      <c r="C9" s="56" t="n">
        <f aca="false">IF(COUNTIF(D$113:D$122,"="&amp;D9)&gt;0,VLOOKUP(D9,D$113:E$122,2),"")</f>
        <v>7</v>
      </c>
      <c r="D9" s="56" t="n">
        <f aca="false">SUM(F9,H9,J9,L9)</f>
        <v>16</v>
      </c>
      <c r="E9" s="8" t="n">
        <f aca="false">IF($M9&gt;=E$2,SMALL($N9:$U9,E$2),"")</f>
        <v>4</v>
      </c>
      <c r="F9" s="9" t="n">
        <f aca="false">IF(COUNTIF('Points for Ranking'!$A$2:$A$11,"="&amp;E9)&gt;0,VLOOKUP(E9,'Points for Ranking'!$A$2:$B$11,2),0)</f>
        <v>8</v>
      </c>
      <c r="G9" s="57" t="n">
        <f aca="false">IF($M9&gt;=G$2,SMALL($N9:$U9,G$2),"")</f>
        <v>4</v>
      </c>
      <c r="H9" s="58" t="n">
        <f aca="false">IF(COUNTIF('Points for Ranking'!$A$2:$A$11,"="&amp;G9)&gt;0,VLOOKUP(G9,'Points for Ranking'!$A$2:$B$11,2),0)</f>
        <v>8</v>
      </c>
      <c r="I9" s="57" t="str">
        <f aca="false">IF($M9&gt;=I$2,SMALL($N9:$U9,I$2),"")</f>
        <v/>
      </c>
      <c r="J9" s="58" t="n">
        <f aca="false">IF(COUNTIF('Points for Ranking'!$A$2:$A$11,"="&amp;I9)&gt;0,VLOOKUP(I9,'Points for Ranking'!$A$2:$B$11,2),0)</f>
        <v>0</v>
      </c>
      <c r="K9" s="9" t="str">
        <f aca="false">IF($M9&gt;=K$2,SMALL($N9:$U9,K$2),"")</f>
        <v/>
      </c>
      <c r="L9" s="9" t="n">
        <f aca="false">IF(COUNTIF('Points for Ranking'!$A$2:$A$11,"="&amp;K9)&gt;0,VLOOKUP(K9,'Points for Ranking'!$A$2:$B$11,2),0)</f>
        <v>0</v>
      </c>
      <c r="M9" s="59" t="n">
        <f aca="false">COUNT(N9:U9)</f>
        <v>2</v>
      </c>
      <c r="N9" s="60" t="n">
        <v>4</v>
      </c>
      <c r="O9" s="62" t="n">
        <v>4</v>
      </c>
      <c r="P9" s="62"/>
      <c r="Q9" s="61"/>
      <c r="R9" s="61"/>
      <c r="S9" s="61"/>
      <c r="T9" s="61"/>
      <c r="U9" s="65"/>
      <c r="V9" s="64" t="n">
        <f aca="false">IF(C9&lt;&gt;"",C9*1000+ROW(C9),"")</f>
        <v>7009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5" t="s">
        <v>35</v>
      </c>
      <c r="B10" s="56" t="str">
        <f aca="false">IF(E10&lt;&gt;"",E10&amp;" ("&amp;F10&amp;")","")&amp;IF(G10&lt;&gt;"",","&amp;G10&amp;" ("&amp;H10&amp;")","")&amp;IF(I10&lt;&gt;"",","&amp;I10&amp;" ("&amp;J10&amp;")","")&amp;IF(K10&lt;&gt;"",","&amp;K10&amp;" ("&amp;L10&amp;")","")</f>
        <v>1 (15),10 (1)</v>
      </c>
      <c r="C10" s="56" t="n">
        <f aca="false">IF(COUNTIF(D$113:D$122,"="&amp;D10)&gt;0,VLOOKUP(D10,D$113:E$122,2),"")</f>
        <v>7</v>
      </c>
      <c r="D10" s="56" t="n">
        <f aca="false">SUM(F10,H10,J10,L10)</f>
        <v>16</v>
      </c>
      <c r="E10" s="8" t="n">
        <f aca="false">IF($M10&gt;=E$2,SMALL($N10:$U10,E$2),"")</f>
        <v>1</v>
      </c>
      <c r="F10" s="9" t="n">
        <f aca="false">IF(COUNTIF('Points for Ranking'!$A$2:$A$11,"="&amp;E10)&gt;0,VLOOKUP(E10,'Points for Ranking'!$A$2:$B$11,2),0)</f>
        <v>15</v>
      </c>
      <c r="G10" s="57" t="n">
        <f aca="false">IF($M10&gt;=G$2,SMALL($N10:$U10,G$2),"")</f>
        <v>10</v>
      </c>
      <c r="H10" s="58" t="n">
        <f aca="false">IF(COUNTIF('Points for Ranking'!$A$2:$A$11,"="&amp;G10)&gt;0,VLOOKUP(G10,'Points for Ranking'!$A$2:$B$11,2),0)</f>
        <v>1</v>
      </c>
      <c r="I10" s="57" t="str">
        <f aca="false">IF($M10&gt;=I$2,SMALL($N10:$U10,I$2),"")</f>
        <v/>
      </c>
      <c r="J10" s="58" t="n">
        <f aca="false">IF(COUNTIF('Points for Ranking'!$A$2:$A$11,"="&amp;I10)&gt;0,VLOOKUP(I10,'Points for Ranking'!$A$2:$B$11,2),0)</f>
        <v>0</v>
      </c>
      <c r="K10" s="9" t="str">
        <f aca="false">IF($M10&gt;=K$2,SMALL($N10:$U10,K$2),"")</f>
        <v/>
      </c>
      <c r="L10" s="9" t="n">
        <f aca="false">IF(COUNTIF('Points for Ranking'!$A$2:$A$11,"="&amp;K10)&gt;0,VLOOKUP(K10,'Points for Ranking'!$A$2:$B$11,2),0)</f>
        <v>0</v>
      </c>
      <c r="M10" s="59" t="n">
        <f aca="false">COUNT(N10:U10)</f>
        <v>2</v>
      </c>
      <c r="N10" s="60"/>
      <c r="O10" s="61" t="n">
        <v>1</v>
      </c>
      <c r="P10" s="61"/>
      <c r="Q10" s="62"/>
      <c r="R10" s="61"/>
      <c r="S10" s="61" t="n">
        <v>10</v>
      </c>
      <c r="T10" s="61"/>
      <c r="U10" s="65"/>
      <c r="V10" s="64" t="n">
        <f aca="false">IF(C10&lt;&gt;"",C10*1000+ROW(C10),"")</f>
        <v>701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5" t="s">
        <v>36</v>
      </c>
      <c r="B11" s="56" t="str">
        <f aca="false">IF(E11&lt;&gt;"",E11&amp;" ("&amp;F11&amp;")","")&amp;IF(G11&lt;&gt;"",","&amp;G11&amp;" ("&amp;H11&amp;")","")&amp;IF(I11&lt;&gt;"",","&amp;I11&amp;" ("&amp;J11&amp;")","")&amp;IF(K11&lt;&gt;"",","&amp;K11&amp;" ("&amp;L11&amp;")","")</f>
        <v>5 (6),6 (5),8 (3),10 (1)</v>
      </c>
      <c r="C11" s="56" t="n">
        <f aca="false">IF(COUNTIF(D$113:D$122,"="&amp;D11)&gt;0,VLOOKUP(D11,D$113:E$122,2),"")</f>
        <v>9</v>
      </c>
      <c r="D11" s="56" t="n">
        <f aca="false">SUM(F11,H11,J11,L11)</f>
        <v>15</v>
      </c>
      <c r="E11" s="8" t="n">
        <f aca="false">IF($M11&gt;=E$2,SMALL($N11:$U11,E$2),"")</f>
        <v>5</v>
      </c>
      <c r="F11" s="9" t="n">
        <f aca="false">IF(COUNTIF('Points for Ranking'!$A$2:$A$11,"="&amp;E11)&gt;0,VLOOKUP(E11,'Points for Ranking'!$A$2:$B$11,2),0)</f>
        <v>6</v>
      </c>
      <c r="G11" s="57" t="n">
        <f aca="false">IF($M11&gt;=G$2,SMALL($N11:$U11,G$2),"")</f>
        <v>6</v>
      </c>
      <c r="H11" s="58" t="n">
        <f aca="false">IF(COUNTIF('Points for Ranking'!$A$2:$A$11,"="&amp;G11)&gt;0,VLOOKUP(G11,'Points for Ranking'!$A$2:$B$11,2),0)</f>
        <v>5</v>
      </c>
      <c r="I11" s="57" t="n">
        <f aca="false">IF($M11&gt;=I$2,SMALL($N11:$U11,I$2),"")</f>
        <v>8</v>
      </c>
      <c r="J11" s="58" t="n">
        <f aca="false">IF(COUNTIF('Points for Ranking'!$A$2:$A$11,"="&amp;I11)&gt;0,VLOOKUP(I11,'Points for Ranking'!$A$2:$B$11,2),0)</f>
        <v>3</v>
      </c>
      <c r="K11" s="9" t="n">
        <f aca="false">IF($M11&gt;=K$2,SMALL($N11:$U11,K$2),"")</f>
        <v>10</v>
      </c>
      <c r="L11" s="9" t="n">
        <f aca="false">IF(COUNTIF('Points for Ranking'!$A$2:$A$11,"="&amp;K11)&gt;0,VLOOKUP(K11,'Points for Ranking'!$A$2:$B$11,2),0)</f>
        <v>1</v>
      </c>
      <c r="M11" s="59" t="n">
        <f aca="false">COUNT(N11:U11)</f>
        <v>4</v>
      </c>
      <c r="N11" s="55" t="n">
        <v>8</v>
      </c>
      <c r="O11" s="62" t="n">
        <v>5</v>
      </c>
      <c r="P11" s="61"/>
      <c r="Q11" s="61" t="n">
        <v>10</v>
      </c>
      <c r="R11" s="61" t="n">
        <v>6</v>
      </c>
      <c r="S11" s="61"/>
      <c r="T11" s="61"/>
      <c r="U11" s="65"/>
      <c r="V11" s="64" t="n">
        <f aca="false">IF(C11&lt;&gt;"",C11*1000+ROW(C11),"")</f>
        <v>9011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5" t="s">
        <v>37</v>
      </c>
      <c r="B12" s="56" t="str">
        <f aca="false">IF(E12&lt;&gt;"",E12&amp;" ("&amp;F12&amp;")","")&amp;IF(G12&lt;&gt;"",","&amp;G12&amp;" ("&amp;H12&amp;")","")&amp;IF(I12&lt;&gt;"",","&amp;I12&amp;" ("&amp;J12&amp;")","")&amp;IF(K12&lt;&gt;"",","&amp;K12&amp;" ("&amp;L12&amp;")","")</f>
        <v>1 (15)</v>
      </c>
      <c r="C12" s="56" t="n">
        <f aca="false">IF(COUNTIF(D$113:D$122,"="&amp;D12)&gt;0,VLOOKUP(D12,D$113:E$122,2),"")</f>
        <v>9</v>
      </c>
      <c r="D12" s="56" t="n">
        <f aca="false">SUM(F12,H12,J12,L12)</f>
        <v>15</v>
      </c>
      <c r="E12" s="8" t="n">
        <f aca="false">IF($M12&gt;=E$2,SMALL($N12:$U12,E$2),"")</f>
        <v>1</v>
      </c>
      <c r="F12" s="9" t="n">
        <f aca="false">IF(COUNTIF('Points for Ranking'!$A$2:$A$11,"="&amp;E12)&gt;0,VLOOKUP(E12,'Points for Ranking'!$A$2:$B$11,2),0)</f>
        <v>15</v>
      </c>
      <c r="G12" s="57" t="str">
        <f aca="false">IF($M12&gt;=G$2,SMALL($N12:$U12,G$2),"")</f>
        <v/>
      </c>
      <c r="H12" s="58" t="n">
        <f aca="false">IF(COUNTIF('Points for Ranking'!$A$2:$A$11,"="&amp;G12)&gt;0,VLOOKUP(G12,'Points for Ranking'!$A$2:$B$11,2),0)</f>
        <v>0</v>
      </c>
      <c r="I12" s="57" t="str">
        <f aca="false">IF($M12&gt;=I$2,SMALL($N12:$U12,I$2),"")</f>
        <v/>
      </c>
      <c r="J12" s="58" t="n">
        <f aca="false">IF(COUNTIF('Points for Ranking'!$A$2:$A$11,"="&amp;I12)&gt;0,VLOOKUP(I12,'Points for Ranking'!$A$2:$B$11,2),0)</f>
        <v>0</v>
      </c>
      <c r="K12" s="9" t="str">
        <f aca="false">IF($M12&gt;=K$2,SMALL($N12:$U12,K$2),"")</f>
        <v/>
      </c>
      <c r="L12" s="9" t="n">
        <f aca="false">IF(COUNTIF('Points for Ranking'!$A$2:$A$11,"="&amp;K12)&gt;0,VLOOKUP(K12,'Points for Ranking'!$A$2:$B$11,2),0)</f>
        <v>0</v>
      </c>
      <c r="M12" s="59" t="n">
        <f aca="false">COUNT(N12:U12)</f>
        <v>1</v>
      </c>
      <c r="N12" s="60"/>
      <c r="O12" s="61"/>
      <c r="P12" s="62"/>
      <c r="Q12" s="61"/>
      <c r="R12" s="61" t="n">
        <v>1</v>
      </c>
      <c r="S12" s="62"/>
      <c r="T12" s="62"/>
      <c r="U12" s="65"/>
      <c r="V12" s="64" t="n">
        <f aca="false">IF(C12&lt;&gt;"",C12*1000+ROW(C12),"")</f>
        <v>9012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5" t="s">
        <v>38</v>
      </c>
      <c r="B13" s="56" t="str">
        <f aca="false">IF(E13&lt;&gt;"",E13&amp;" ("&amp;F13&amp;")","")&amp;IF(G13&lt;&gt;"",","&amp;G13&amp;" ("&amp;H13&amp;")","")&amp;IF(I13&lt;&gt;"",","&amp;I13&amp;" ("&amp;J13&amp;")","")&amp;IF(K13&lt;&gt;"",","&amp;K13&amp;" ("&amp;L13&amp;")","")</f>
        <v>1 (15)</v>
      </c>
      <c r="C13" s="56" t="n">
        <f aca="false">IF(COUNTIF(D$113:D$122,"="&amp;D13)&gt;0,VLOOKUP(D13,D$113:E$122,2),"")</f>
        <v>9</v>
      </c>
      <c r="D13" s="56" t="n">
        <f aca="false">SUM(F13,H13,J13,L13)</f>
        <v>15</v>
      </c>
      <c r="E13" s="8" t="n">
        <f aca="false">IF($M13&gt;=E$2,SMALL($N13:$U13,E$2),"")</f>
        <v>1</v>
      </c>
      <c r="F13" s="9" t="n">
        <f aca="false">IF(COUNTIF('Points for Ranking'!$A$2:$A$11,"="&amp;E13)&gt;0,VLOOKUP(E13,'Points for Ranking'!$A$2:$B$11,2),0)</f>
        <v>15</v>
      </c>
      <c r="G13" s="57" t="str">
        <f aca="false">IF($M13&gt;=G$2,SMALL($N13:$U13,G$2),"")</f>
        <v/>
      </c>
      <c r="H13" s="58" t="n">
        <f aca="false">IF(COUNTIF('Points for Ranking'!$A$2:$A$11,"="&amp;G13)&gt;0,VLOOKUP(G13,'Points for Ranking'!$A$2:$B$11,2),0)</f>
        <v>0</v>
      </c>
      <c r="I13" s="57" t="str">
        <f aca="false">IF($M13&gt;=I$2,SMALL($N13:$U13,I$2),"")</f>
        <v/>
      </c>
      <c r="J13" s="58" t="n">
        <f aca="false">IF(COUNTIF('Points for Ranking'!$A$2:$A$11,"="&amp;I13)&gt;0,VLOOKUP(I13,'Points for Ranking'!$A$2:$B$11,2),0)</f>
        <v>0</v>
      </c>
      <c r="K13" s="9" t="str">
        <f aca="false">IF($M13&gt;=K$2,SMALL($N13:$U13,K$2),"")</f>
        <v/>
      </c>
      <c r="L13" s="9" t="n">
        <f aca="false">IF(COUNTIF('Points for Ranking'!$A$2:$A$11,"="&amp;K13)&gt;0,VLOOKUP(K13,'Points for Ranking'!$A$2:$B$11,2),0)</f>
        <v>0</v>
      </c>
      <c r="M13" s="59" t="n">
        <f aca="false">COUNT(N13:U13)</f>
        <v>1</v>
      </c>
      <c r="N13" s="60"/>
      <c r="O13" s="61"/>
      <c r="P13" s="61"/>
      <c r="Q13" s="61"/>
      <c r="R13" s="61"/>
      <c r="S13" s="62" t="n">
        <v>1</v>
      </c>
      <c r="T13" s="62"/>
      <c r="U13" s="65"/>
      <c r="V13" s="64" t="n">
        <f aca="false">IF(C13&lt;&gt;"",C13*1000+ROW(C13),"")</f>
        <v>9013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5" t="s">
        <v>39</v>
      </c>
      <c r="B14" s="56" t="str">
        <f aca="false">IF(E14&lt;&gt;"",E14&amp;" ("&amp;F14&amp;")","")&amp;IF(G14&lt;&gt;"",","&amp;G14&amp;" ("&amp;H14&amp;")","")&amp;IF(I14&lt;&gt;"",","&amp;I14&amp;" ("&amp;J14&amp;")","")&amp;IF(K14&lt;&gt;"",","&amp;K14&amp;" ("&amp;L14&amp;")","")</f>
        <v>3 (10),4 (8),6 (5)</v>
      </c>
      <c r="C14" s="56" t="n">
        <f aca="false">IF(COUNTIF(D$113:D$122,"="&amp;D14)&gt;0,VLOOKUP(D14,D$113:E$122,2),"")</f>
        <v>4</v>
      </c>
      <c r="D14" s="56" t="n">
        <f aca="false">SUM(F14,H14,J14,L14)</f>
        <v>23</v>
      </c>
      <c r="E14" s="8" t="n">
        <f aca="false">IF($M14&gt;=E$2,SMALL($N14:$U14,E$2),"")</f>
        <v>3</v>
      </c>
      <c r="F14" s="9" t="n">
        <f aca="false">IF(COUNTIF('Points for Ranking'!$A$2:$A$11,"="&amp;E14)&gt;0,VLOOKUP(E14,'Points for Ranking'!$A$2:$B$11,2),0)</f>
        <v>10</v>
      </c>
      <c r="G14" s="57" t="n">
        <f aca="false">IF($M14&gt;=G$2,SMALL($N14:$U14,G$2),"")</f>
        <v>4</v>
      </c>
      <c r="H14" s="58" t="n">
        <f aca="false">IF(COUNTIF('Points for Ranking'!$A$2:$A$11,"="&amp;G14)&gt;0,VLOOKUP(G14,'Points for Ranking'!$A$2:$B$11,2),0)</f>
        <v>8</v>
      </c>
      <c r="I14" s="57" t="n">
        <f aca="false">IF($M14&gt;=I$2,SMALL($N14:$U14,I$2),"")</f>
        <v>6</v>
      </c>
      <c r="J14" s="58" t="n">
        <f aca="false">IF(COUNTIF('Points for Ranking'!$A$2:$A$11,"="&amp;I14)&gt;0,VLOOKUP(I14,'Points for Ranking'!$A$2:$B$11,2),0)</f>
        <v>5</v>
      </c>
      <c r="K14" s="9" t="str">
        <f aca="false">IF($M14&gt;=K$2,SMALL($N14:$U14,K$2),"")</f>
        <v/>
      </c>
      <c r="L14" s="9" t="n">
        <f aca="false">IF(COUNTIF('Points for Ranking'!$A$2:$A$11,"="&amp;K14)&gt;0,VLOOKUP(K14,'Points for Ranking'!$A$2:$B$11,2),0)</f>
        <v>0</v>
      </c>
      <c r="M14" s="59" t="n">
        <f aca="false">COUNT(N14:U14)</f>
        <v>3</v>
      </c>
      <c r="N14" s="60"/>
      <c r="O14" s="62" t="n">
        <v>6</v>
      </c>
      <c r="P14" s="62"/>
      <c r="Q14" s="61"/>
      <c r="R14" s="61"/>
      <c r="S14" s="61"/>
      <c r="T14" s="61" t="n">
        <v>4</v>
      </c>
      <c r="U14" s="65" t="n">
        <v>3</v>
      </c>
      <c r="V14" s="64" t="n">
        <f aca="false">IF(C14&lt;&gt;"",C14*1000+ROW(C14),"")</f>
        <v>4014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55" t="s">
        <v>40</v>
      </c>
      <c r="B15" s="56" t="str">
        <f aca="false">IF(E15&lt;&gt;"",E15&amp;" ("&amp;F15&amp;")","")&amp;IF(G15&lt;&gt;"",","&amp;G15&amp;" ("&amp;H15&amp;")","")&amp;IF(I15&lt;&gt;"",","&amp;I15&amp;" ("&amp;J15&amp;")","")&amp;IF(K15&lt;&gt;"",","&amp;K15&amp;" ("&amp;L15&amp;")","")</f>
        <v>2 (12)</v>
      </c>
      <c r="C15" s="56" t="str">
        <f aca="false">IF(COUNTIF(D$113:D$122,"="&amp;D15)&gt;0,VLOOKUP(D15,D$113:E$122,2),"")</f>
        <v/>
      </c>
      <c r="D15" s="56" t="n">
        <f aca="false">SUM(F15,H15,J15,L15)</f>
        <v>12</v>
      </c>
      <c r="E15" s="8" t="n">
        <f aca="false">IF($M15&gt;=E$2,SMALL($N15:$U15,E$2),"")</f>
        <v>2</v>
      </c>
      <c r="F15" s="9" t="n">
        <f aca="false">IF(COUNTIF('Points for Ranking'!$A$2:$A$11,"="&amp;E15)&gt;0,VLOOKUP(E15,'Points for Ranking'!$A$2:$B$11,2),0)</f>
        <v>12</v>
      </c>
      <c r="G15" s="57" t="str">
        <f aca="false">IF($M15&gt;=G$2,SMALL($N15:$U15,G$2),"")</f>
        <v/>
      </c>
      <c r="H15" s="58" t="n">
        <f aca="false">IF(COUNTIF('Points for Ranking'!$A$2:$A$11,"="&amp;G15)&gt;0,VLOOKUP(G15,'Points for Ranking'!$A$2:$B$11,2),0)</f>
        <v>0</v>
      </c>
      <c r="I15" s="57" t="str">
        <f aca="false">IF($M15&gt;=I$2,SMALL($N15:$U15,I$2),"")</f>
        <v/>
      </c>
      <c r="J15" s="58" t="n">
        <f aca="false">IF(COUNTIF('Points for Ranking'!$A$2:$A$11,"="&amp;I15)&gt;0,VLOOKUP(I15,'Points for Ranking'!$A$2:$B$11,2),0)</f>
        <v>0</v>
      </c>
      <c r="K15" s="9" t="str">
        <f aca="false">IF($M15&gt;=K$2,SMALL($N15:$U15,K$2),"")</f>
        <v/>
      </c>
      <c r="L15" s="9" t="n">
        <f aca="false">IF(COUNTIF('Points for Ranking'!$A$2:$A$11,"="&amp;K15)&gt;0,VLOOKUP(K15,'Points for Ranking'!$A$2:$B$11,2),0)</f>
        <v>0</v>
      </c>
      <c r="M15" s="59" t="n">
        <f aca="false">COUNT(N15:U15)</f>
        <v>1</v>
      </c>
      <c r="N15" s="60" t="n">
        <v>2</v>
      </c>
      <c r="O15" s="61"/>
      <c r="P15" s="61"/>
      <c r="Q15" s="62"/>
      <c r="R15" s="61"/>
      <c r="S15" s="62"/>
      <c r="T15" s="61"/>
      <c r="U15" s="65"/>
      <c r="V15" s="64" t="str">
        <f aca="false">IF(C15&lt;&gt;"",C15*1000+ROW(C15),"")</f>
        <v/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55" t="s">
        <v>41</v>
      </c>
      <c r="B16" s="56" t="str">
        <f aca="false">IF(E16&lt;&gt;"",E16&amp;" ("&amp;F16&amp;")","")&amp;IF(G16&lt;&gt;"",","&amp;G16&amp;" ("&amp;H16&amp;")","")&amp;IF(I16&lt;&gt;"",","&amp;I16&amp;" ("&amp;J16&amp;")","")&amp;IF(K16&lt;&gt;"",","&amp;K16&amp;" ("&amp;L16&amp;")","")</f>
        <v>6 (5),7 (4),8 (3),9 (2)</v>
      </c>
      <c r="C16" s="56" t="str">
        <f aca="false">IF(COUNTIF(D$113:D$122,"="&amp;D16)&gt;0,VLOOKUP(D16,D$113:E$122,2),"")</f>
        <v/>
      </c>
      <c r="D16" s="56" t="n">
        <f aca="false">SUM(F16,H16,J16,L16)</f>
        <v>14</v>
      </c>
      <c r="E16" s="8" t="n">
        <f aca="false">IF($M16&gt;=E$2,SMALL($N16:$U16,E$2),"")</f>
        <v>6</v>
      </c>
      <c r="F16" s="9" t="n">
        <f aca="false">IF(COUNTIF('Points for Ranking'!$A$2:$A$11,"="&amp;E16)&gt;0,VLOOKUP(E16,'Points for Ranking'!$A$2:$B$11,2),0)</f>
        <v>5</v>
      </c>
      <c r="G16" s="57" t="n">
        <f aca="false">IF($M16&gt;=G$2,SMALL($N16:$U16,G$2),"")</f>
        <v>7</v>
      </c>
      <c r="H16" s="58" t="n">
        <f aca="false">IF(COUNTIF('Points for Ranking'!$A$2:$A$11,"="&amp;G16)&gt;0,VLOOKUP(G16,'Points for Ranking'!$A$2:$B$11,2),0)</f>
        <v>4</v>
      </c>
      <c r="I16" s="57" t="n">
        <f aca="false">IF($M16&gt;=I$2,SMALL($N16:$U16,I$2),"")</f>
        <v>8</v>
      </c>
      <c r="J16" s="58" t="n">
        <f aca="false">IF(COUNTIF('Points for Ranking'!$A$2:$A$11,"="&amp;I16)&gt;0,VLOOKUP(I16,'Points for Ranking'!$A$2:$B$11,2),0)</f>
        <v>3</v>
      </c>
      <c r="K16" s="9" t="n">
        <f aca="false">IF($M16&gt;=K$2,SMALL($N16:$U16,K$2),"")</f>
        <v>9</v>
      </c>
      <c r="L16" s="9" t="n">
        <f aca="false">IF(COUNTIF('Points for Ranking'!$A$2:$A$11,"="&amp;K16)&gt;0,VLOOKUP(K16,'Points for Ranking'!$A$2:$B$11,2),0)</f>
        <v>2</v>
      </c>
      <c r="M16" s="59" t="n">
        <f aca="false">COUNT(N16:U16)</f>
        <v>4</v>
      </c>
      <c r="N16" s="60"/>
      <c r="O16" s="61"/>
      <c r="P16" s="61" t="n">
        <v>6</v>
      </c>
      <c r="Q16" s="61"/>
      <c r="R16" s="61" t="n">
        <v>8</v>
      </c>
      <c r="S16" s="62" t="n">
        <v>7</v>
      </c>
      <c r="T16" s="61"/>
      <c r="U16" s="63" t="n">
        <v>9</v>
      </c>
      <c r="V16" s="64" t="str">
        <f aca="false">IF(C16&lt;&gt;"",C16*1000+ROW(C16),"")</f>
        <v/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5" t="s">
        <v>42</v>
      </c>
      <c r="B17" s="56" t="str">
        <f aca="false">IF(E17&lt;&gt;"",E17&amp;" ("&amp;F17&amp;")","")&amp;IF(G17&lt;&gt;"",","&amp;G17&amp;" ("&amp;H17&amp;")","")&amp;IF(I17&lt;&gt;"",","&amp;I17&amp;" ("&amp;J17&amp;")","")&amp;IF(K17&lt;&gt;"",","&amp;K17&amp;" ("&amp;L17&amp;")","")</f>
        <v>2 (12)</v>
      </c>
      <c r="C17" s="56" t="str">
        <f aca="false">IF(COUNTIF(D$113:D$122,"="&amp;D17)&gt;0,VLOOKUP(D17,D$113:E$122,2),"")</f>
        <v/>
      </c>
      <c r="D17" s="56" t="n">
        <f aca="false">SUM(F17,H17,J17,L17)</f>
        <v>12</v>
      </c>
      <c r="E17" s="8" t="n">
        <f aca="false">IF($M17&gt;=E$2,SMALL($N17:$U17,E$2),"")</f>
        <v>2</v>
      </c>
      <c r="F17" s="9" t="n">
        <f aca="false">IF(COUNTIF('Points for Ranking'!$A$2:$A$11,"="&amp;E17)&gt;0,VLOOKUP(E17,'Points for Ranking'!$A$2:$B$11,2),0)</f>
        <v>12</v>
      </c>
      <c r="G17" s="57" t="str">
        <f aca="false">IF($M17&gt;=G$2,SMALL($N17:$U17,G$2),"")</f>
        <v/>
      </c>
      <c r="H17" s="58" t="n">
        <f aca="false">IF(COUNTIF('Points for Ranking'!$A$2:$A$11,"="&amp;G17)&gt;0,VLOOKUP(G17,'Points for Ranking'!$A$2:$B$11,2),0)</f>
        <v>0</v>
      </c>
      <c r="I17" s="57" t="str">
        <f aca="false">IF($M17&gt;=I$2,SMALL($N17:$U17,I$2),"")</f>
        <v/>
      </c>
      <c r="J17" s="58" t="n">
        <f aca="false">IF(COUNTIF('Points for Ranking'!$A$2:$A$11,"="&amp;I17)&gt;0,VLOOKUP(I17,'Points for Ranking'!$A$2:$B$11,2),0)</f>
        <v>0</v>
      </c>
      <c r="K17" s="9" t="str">
        <f aca="false">IF($M17&gt;=K$2,SMALL($N17:$U17,K$2),"")</f>
        <v/>
      </c>
      <c r="L17" s="9" t="n">
        <f aca="false">IF(COUNTIF('Points for Ranking'!$A$2:$A$11,"="&amp;K17)&gt;0,VLOOKUP(K17,'Points for Ranking'!$A$2:$B$11,2),0)</f>
        <v>0</v>
      </c>
      <c r="M17" s="59" t="n">
        <f aca="false">COUNT(N17:U17)</f>
        <v>1</v>
      </c>
      <c r="N17" s="60"/>
      <c r="O17" s="61"/>
      <c r="P17" s="61"/>
      <c r="Q17" s="61" t="n">
        <v>2</v>
      </c>
      <c r="R17" s="61"/>
      <c r="S17" s="61"/>
      <c r="T17" s="62"/>
      <c r="U17" s="65"/>
      <c r="V17" s="64" t="str">
        <f aca="false">IF(C17&lt;&gt;"",C17*1000+ROW(C17),"")</f>
        <v/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5" t="s">
        <v>43</v>
      </c>
      <c r="B18" s="56" t="str">
        <f aca="false">IF(E18&lt;&gt;"",E18&amp;" ("&amp;F18&amp;")","")&amp;IF(G18&lt;&gt;"",","&amp;G18&amp;" ("&amp;H18&amp;")","")&amp;IF(I18&lt;&gt;"",","&amp;I18&amp;" ("&amp;J18&amp;")","")&amp;IF(K18&lt;&gt;"",","&amp;K18&amp;" ("&amp;L18&amp;")","")</f>
        <v>3 (10)</v>
      </c>
      <c r="C18" s="56" t="str">
        <f aca="false">IF(COUNTIF(D$113:D$122,"="&amp;D18)&gt;0,VLOOKUP(D18,D$113:E$122,2),"")</f>
        <v/>
      </c>
      <c r="D18" s="56" t="n">
        <f aca="false">SUM(F18,H18,J18,L18)</f>
        <v>10</v>
      </c>
      <c r="E18" s="8" t="n">
        <f aca="false">IF($M18&gt;=E$2,SMALL($N18:$U18,E$2),"")</f>
        <v>3</v>
      </c>
      <c r="F18" s="9" t="n">
        <f aca="false">IF(COUNTIF('Points for Ranking'!$A$2:$A$11,"="&amp;E18)&gt;0,VLOOKUP(E18,'Points for Ranking'!$A$2:$B$11,2),0)</f>
        <v>10</v>
      </c>
      <c r="G18" s="57" t="str">
        <f aca="false">IF($M18&gt;=G$2,SMALL($N18:$U18,G$2),"")</f>
        <v/>
      </c>
      <c r="H18" s="58" t="n">
        <f aca="false">IF(COUNTIF('Points for Ranking'!$A$2:$A$11,"="&amp;G18)&gt;0,VLOOKUP(G18,'Points for Ranking'!$A$2:$B$11,2),0)</f>
        <v>0</v>
      </c>
      <c r="I18" s="57" t="str">
        <f aca="false">IF($M18&gt;=I$2,SMALL($N18:$U18,I$2),"")</f>
        <v/>
      </c>
      <c r="J18" s="58" t="n">
        <f aca="false">IF(COUNTIF('Points for Ranking'!$A$2:$A$11,"="&amp;I18)&gt;0,VLOOKUP(I18,'Points for Ranking'!$A$2:$B$11,2),0)</f>
        <v>0</v>
      </c>
      <c r="K18" s="9" t="str">
        <f aca="false">IF($M18&gt;=K$2,SMALL($N18:$U18,K$2),"")</f>
        <v/>
      </c>
      <c r="L18" s="9" t="n">
        <f aca="false">IF(COUNTIF('Points for Ranking'!$A$2:$A$11,"="&amp;K18)&gt;0,VLOOKUP(K18,'Points for Ranking'!$A$2:$B$11,2),0)</f>
        <v>0</v>
      </c>
      <c r="M18" s="59" t="n">
        <f aca="false">COUNT(N18:U18)</f>
        <v>1</v>
      </c>
      <c r="N18" s="60" t="n">
        <v>3</v>
      </c>
      <c r="O18" s="62"/>
      <c r="P18" s="62"/>
      <c r="Q18" s="61"/>
      <c r="R18" s="61"/>
      <c r="S18" s="61"/>
      <c r="T18" s="61"/>
      <c r="U18" s="65"/>
      <c r="V18" s="64" t="str">
        <f aca="false">IF(C18&lt;&gt;"",C18*1000+ROW(C18),"")</f>
        <v/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5" t="s">
        <v>44</v>
      </c>
      <c r="B19" s="56" t="str">
        <f aca="false">IF(E19&lt;&gt;"",E19&amp;" ("&amp;F19&amp;")","")&amp;IF(G19&lt;&gt;"",","&amp;G19&amp;" ("&amp;H19&amp;")","")&amp;IF(I19&lt;&gt;"",","&amp;I19&amp;" ("&amp;J19&amp;")","")&amp;IF(K19&lt;&gt;"",","&amp;K19&amp;" ("&amp;L19&amp;")","")</f>
        <v>5 (6),7 (4)</v>
      </c>
      <c r="C19" s="56" t="str">
        <f aca="false">IF(COUNTIF(D$113:D$122,"="&amp;D19)&gt;0,VLOOKUP(D19,D$113:E$122,2),"")</f>
        <v/>
      </c>
      <c r="D19" s="56" t="n">
        <f aca="false">SUM(F19,H19,J19,L19)</f>
        <v>10</v>
      </c>
      <c r="E19" s="8" t="n">
        <f aca="false">IF($M19&gt;=E$2,SMALL($N19:$U19,E$2),"")</f>
        <v>5</v>
      </c>
      <c r="F19" s="9" t="n">
        <f aca="false">IF(COUNTIF('Points for Ranking'!$A$2:$A$11,"="&amp;E19)&gt;0,VLOOKUP(E19,'Points for Ranking'!$A$2:$B$11,2),0)</f>
        <v>6</v>
      </c>
      <c r="G19" s="57" t="n">
        <f aca="false">IF($M19&gt;=G$2,SMALL($N19:$U19,G$2),"")</f>
        <v>7</v>
      </c>
      <c r="H19" s="58" t="n">
        <f aca="false">IF(COUNTIF('Points for Ranking'!$A$2:$A$11,"="&amp;G19)&gt;0,VLOOKUP(G19,'Points for Ranking'!$A$2:$B$11,2),0)</f>
        <v>4</v>
      </c>
      <c r="I19" s="57" t="str">
        <f aca="false">IF($M19&gt;=I$2,SMALL($N19:$U19,I$2),"")</f>
        <v/>
      </c>
      <c r="J19" s="58" t="n">
        <f aca="false">IF(COUNTIF('Points for Ranking'!$A$2:$A$11,"="&amp;I19)&gt;0,VLOOKUP(I19,'Points for Ranking'!$A$2:$B$11,2),0)</f>
        <v>0</v>
      </c>
      <c r="K19" s="9" t="str">
        <f aca="false">IF($M19&gt;=K$2,SMALL($N19:$U19,K$2),"")</f>
        <v/>
      </c>
      <c r="L19" s="9" t="n">
        <f aca="false">IF(COUNTIF('Points for Ranking'!$A$2:$A$11,"="&amp;K19)&gt;0,VLOOKUP(K19,'Points for Ranking'!$A$2:$B$11,2),0)</f>
        <v>0</v>
      </c>
      <c r="M19" s="59" t="n">
        <f aca="false">COUNT(N19:U19)</f>
        <v>2</v>
      </c>
      <c r="N19" s="60"/>
      <c r="O19" s="62"/>
      <c r="P19" s="61" t="n">
        <v>7</v>
      </c>
      <c r="Q19" s="61" t="n">
        <v>5</v>
      </c>
      <c r="R19" s="61"/>
      <c r="S19" s="61"/>
      <c r="T19" s="61"/>
      <c r="U19" s="65"/>
      <c r="V19" s="64" t="str">
        <f aca="false">IF(C19&lt;&gt;"",C19*1000+ROW(C19),"")</f>
        <v/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55" t="s">
        <v>45</v>
      </c>
      <c r="B20" s="56" t="str">
        <f aca="false">IF(E20&lt;&gt;"",E20&amp;" ("&amp;F20&amp;")","")&amp;IF(G20&lt;&gt;"",","&amp;G20&amp;" ("&amp;H20&amp;")","")&amp;IF(I20&lt;&gt;"",","&amp;I20&amp;" ("&amp;J20&amp;")","")&amp;IF(K20&lt;&gt;"",","&amp;K20&amp;" ("&amp;L20&amp;")","")</f>
        <v>4 (8)</v>
      </c>
      <c r="C20" s="56" t="str">
        <f aca="false">IF(COUNTIF(D$113:D$122,"="&amp;D20)&gt;0,VLOOKUP(D20,D$113:E$122,2),"")</f>
        <v/>
      </c>
      <c r="D20" s="56" t="n">
        <f aca="false">SUM(F20,H20,J20,L20)</f>
        <v>8</v>
      </c>
      <c r="E20" s="8" t="n">
        <f aca="false">IF($M20&gt;=E$2,SMALL($N20:$U20,E$2),"")</f>
        <v>4</v>
      </c>
      <c r="F20" s="9" t="n">
        <f aca="false">IF(COUNTIF('Points for Ranking'!$A$2:$A$11,"="&amp;E20)&gt;0,VLOOKUP(E20,'Points for Ranking'!$A$2:$B$11,2),0)</f>
        <v>8</v>
      </c>
      <c r="G20" s="57" t="str">
        <f aca="false">IF($M20&gt;=G$2,SMALL($N20:$U20,G$2),"")</f>
        <v/>
      </c>
      <c r="H20" s="58" t="n">
        <f aca="false">IF(COUNTIF('Points for Ranking'!$A$2:$A$11,"="&amp;G20)&gt;0,VLOOKUP(G20,'Points for Ranking'!$A$2:$B$11,2),0)</f>
        <v>0</v>
      </c>
      <c r="I20" s="57" t="str">
        <f aca="false">IF($M20&gt;=I$2,SMALL($N20:$U20,I$2),"")</f>
        <v/>
      </c>
      <c r="J20" s="58" t="n">
        <f aca="false">IF(COUNTIF('Points for Ranking'!$A$2:$A$11,"="&amp;I20)&gt;0,VLOOKUP(I20,'Points for Ranking'!$A$2:$B$11,2),0)</f>
        <v>0</v>
      </c>
      <c r="K20" s="9" t="str">
        <f aca="false">IF($M20&gt;=K$2,SMALL($N20:$U20,K$2),"")</f>
        <v/>
      </c>
      <c r="L20" s="9" t="n">
        <f aca="false">IF(COUNTIF('Points for Ranking'!$A$2:$A$11,"="&amp;K20)&gt;0,VLOOKUP(K20,'Points for Ranking'!$A$2:$B$11,2),0)</f>
        <v>0</v>
      </c>
      <c r="M20" s="59" t="n">
        <f aca="false">COUNT(N20:U20)</f>
        <v>1</v>
      </c>
      <c r="N20" s="60"/>
      <c r="O20" s="62"/>
      <c r="P20" s="62" t="n">
        <v>4</v>
      </c>
      <c r="Q20" s="61"/>
      <c r="R20" s="61"/>
      <c r="S20" s="61"/>
      <c r="T20" s="61"/>
      <c r="U20" s="65"/>
      <c r="V20" s="64" t="str">
        <f aca="false">IF(C20&lt;&gt;"",C20*1000+ROW(C20),"")</f>
        <v/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5" t="s">
        <v>46</v>
      </c>
      <c r="B21" s="56" t="str">
        <f aca="false">IF(E21&lt;&gt;"",E21&amp;" ("&amp;F21&amp;")","")&amp;IF(G21&lt;&gt;"",","&amp;G21&amp;" ("&amp;H21&amp;")","")&amp;IF(I21&lt;&gt;"",","&amp;I21&amp;" ("&amp;J21&amp;")","")&amp;IF(K21&lt;&gt;"",","&amp;K21&amp;" ("&amp;L21&amp;")","")</f>
        <v>4 (8)</v>
      </c>
      <c r="C21" s="56" t="str">
        <f aca="false">IF(COUNTIF(D$113:D$122,"="&amp;D21)&gt;0,VLOOKUP(D21,D$113:E$122,2),"")</f>
        <v/>
      </c>
      <c r="D21" s="56" t="n">
        <f aca="false">SUM(F21,H21,J21,L21)</f>
        <v>8</v>
      </c>
      <c r="E21" s="8" t="n">
        <f aca="false">IF($M21&gt;=E$2,SMALL($N21:$U21,E$2),"")</f>
        <v>4</v>
      </c>
      <c r="F21" s="9" t="n">
        <f aca="false">IF(COUNTIF('Points for Ranking'!$A$2:$A$11,"="&amp;E21)&gt;0,VLOOKUP(E21,'Points for Ranking'!$A$2:$B$11,2),0)</f>
        <v>8</v>
      </c>
      <c r="G21" s="57" t="str">
        <f aca="false">IF($M21&gt;=G$2,SMALL($N21:$U21,G$2),"")</f>
        <v/>
      </c>
      <c r="H21" s="58" t="n">
        <f aca="false">IF(COUNTIF('Points for Ranking'!$A$2:$A$11,"="&amp;G21)&gt;0,VLOOKUP(G21,'Points for Ranking'!$A$2:$B$11,2),0)</f>
        <v>0</v>
      </c>
      <c r="I21" s="57" t="str">
        <f aca="false">IF($M21&gt;=I$2,SMALL($N21:$U21,I$2),"")</f>
        <v/>
      </c>
      <c r="J21" s="58" t="n">
        <f aca="false">IF(COUNTIF('Points for Ranking'!$A$2:$A$11,"="&amp;I21)&gt;0,VLOOKUP(I21,'Points for Ranking'!$A$2:$B$11,2),0)</f>
        <v>0</v>
      </c>
      <c r="K21" s="9" t="str">
        <f aca="false">IF($M21&gt;=K$2,SMALL($N21:$U21,K$2),"")</f>
        <v/>
      </c>
      <c r="L21" s="9" t="n">
        <f aca="false">IF(COUNTIF('Points for Ranking'!$A$2:$A$11,"="&amp;K21)&gt;0,VLOOKUP(K21,'Points for Ranking'!$A$2:$B$11,2),0)</f>
        <v>0</v>
      </c>
      <c r="M21" s="59" t="n">
        <f aca="false">COUNT(N21:U21)</f>
        <v>1</v>
      </c>
      <c r="N21" s="60"/>
      <c r="O21" s="61"/>
      <c r="P21" s="61"/>
      <c r="Q21" s="62" t="n">
        <v>4</v>
      </c>
      <c r="R21" s="61"/>
      <c r="S21" s="61"/>
      <c r="T21" s="62"/>
      <c r="U21" s="63"/>
      <c r="V21" s="64" t="str">
        <f aca="false">IF(C21&lt;&gt;"",C21*1000+ROW(C21),"")</f>
        <v/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55" t="s">
        <v>47</v>
      </c>
      <c r="B22" s="56" t="str">
        <f aca="false">IF(E22&lt;&gt;"",E22&amp;" ("&amp;F22&amp;")","")&amp;IF(G22&lt;&gt;"",","&amp;G22&amp;" ("&amp;H22&amp;")","")&amp;IF(I22&lt;&gt;"",","&amp;I22&amp;" ("&amp;J22&amp;")","")&amp;IF(K22&lt;&gt;"",","&amp;K22&amp;" ("&amp;L22&amp;")","")</f>
        <v>6 (5),9 (2)</v>
      </c>
      <c r="C22" s="56" t="str">
        <f aca="false">IF(COUNTIF(D$113:D$122,"="&amp;D22)&gt;0,VLOOKUP(D22,D$113:E$122,2),"")</f>
        <v/>
      </c>
      <c r="D22" s="56" t="n">
        <f aca="false">SUM(F22,H22,J22,L22)</f>
        <v>7</v>
      </c>
      <c r="E22" s="8" t="n">
        <f aca="false">IF($M22&gt;=E$2,SMALL($N22:$U22,E$2),"")</f>
        <v>6</v>
      </c>
      <c r="F22" s="9" t="n">
        <f aca="false">IF(COUNTIF('Points for Ranking'!$A$2:$A$11,"="&amp;E22)&gt;0,VLOOKUP(E22,'Points for Ranking'!$A$2:$B$11,2),0)</f>
        <v>5</v>
      </c>
      <c r="G22" s="57" t="n">
        <f aca="false">IF($M22&gt;=G$2,SMALL($N22:$U22,G$2),"")</f>
        <v>9</v>
      </c>
      <c r="H22" s="58" t="n">
        <f aca="false">IF(COUNTIF('Points for Ranking'!$A$2:$A$11,"="&amp;G22)&gt;0,VLOOKUP(G22,'Points for Ranking'!$A$2:$B$11,2),0)</f>
        <v>2</v>
      </c>
      <c r="I22" s="57" t="str">
        <f aca="false">IF($M22&gt;=I$2,SMALL($N22:$U22,I$2),"")</f>
        <v/>
      </c>
      <c r="J22" s="58" t="n">
        <f aca="false">IF(COUNTIF('Points for Ranking'!$A$2:$A$11,"="&amp;I22)&gt;0,VLOOKUP(I22,'Points for Ranking'!$A$2:$B$11,2),0)</f>
        <v>0</v>
      </c>
      <c r="K22" s="9" t="str">
        <f aca="false">IF($M22&gt;=K$2,SMALL($N22:$U22,K$2),"")</f>
        <v/>
      </c>
      <c r="L22" s="9" t="n">
        <f aca="false">IF(COUNTIF('Points for Ranking'!$A$2:$A$11,"="&amp;K22)&gt;0,VLOOKUP(K22,'Points for Ranking'!$A$2:$B$11,2),0)</f>
        <v>0</v>
      </c>
      <c r="M22" s="59" t="n">
        <f aca="false">COUNT(N22:U22)</f>
        <v>2</v>
      </c>
      <c r="N22" s="55" t="n">
        <v>9</v>
      </c>
      <c r="O22" s="62"/>
      <c r="P22" s="62"/>
      <c r="Q22" s="61"/>
      <c r="R22" s="61" t="n">
        <v>6</v>
      </c>
      <c r="S22" s="61"/>
      <c r="T22" s="61"/>
      <c r="U22" s="65"/>
      <c r="V22" s="64" t="str">
        <f aca="false">IF(C22&lt;&gt;"",C22*1000+ROW(C22),"")</f>
        <v/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55" t="s">
        <v>48</v>
      </c>
      <c r="B23" s="56" t="str">
        <f aca="false">IF(E23&lt;&gt;"",E23&amp;" ("&amp;F23&amp;")","")&amp;IF(G23&lt;&gt;"",","&amp;G23&amp;" ("&amp;H23&amp;")","")&amp;IF(I23&lt;&gt;"",","&amp;I23&amp;" ("&amp;J23&amp;")","")&amp;IF(K23&lt;&gt;"",","&amp;K23&amp;" ("&amp;L23&amp;")","")</f>
        <v>7 (4),9 (2)</v>
      </c>
      <c r="C23" s="56" t="str">
        <f aca="false">IF(COUNTIF(D$113:D$122,"="&amp;D23)&gt;0,VLOOKUP(D23,D$113:E$122,2),"")</f>
        <v/>
      </c>
      <c r="D23" s="56" t="n">
        <f aca="false">SUM(F23,H23,J23,L23)</f>
        <v>6</v>
      </c>
      <c r="E23" s="8" t="n">
        <f aca="false">IF($M23&gt;=E$2,SMALL($N23:$U23,E$2),"")</f>
        <v>7</v>
      </c>
      <c r="F23" s="9" t="n">
        <f aca="false">IF(COUNTIF('Points for Ranking'!$A$2:$A$11,"="&amp;E23)&gt;0,VLOOKUP(E23,'Points for Ranking'!$A$2:$B$11,2),0)</f>
        <v>4</v>
      </c>
      <c r="G23" s="57" t="n">
        <f aca="false">IF($M23&gt;=G$2,SMALL($N23:$U23,G$2),"")</f>
        <v>9</v>
      </c>
      <c r="H23" s="58" t="n">
        <f aca="false">IF(COUNTIF('Points for Ranking'!$A$2:$A$11,"="&amp;G23)&gt;0,VLOOKUP(G23,'Points for Ranking'!$A$2:$B$11,2),0)</f>
        <v>2</v>
      </c>
      <c r="I23" s="57" t="str">
        <f aca="false">IF($M23&gt;=I$2,SMALL($N23:$U23,I$2),"")</f>
        <v/>
      </c>
      <c r="J23" s="58" t="n">
        <f aca="false">IF(COUNTIF('Points for Ranking'!$A$2:$A$11,"="&amp;I23)&gt;0,VLOOKUP(I23,'Points for Ranking'!$A$2:$B$11,2),0)</f>
        <v>0</v>
      </c>
      <c r="K23" s="9" t="str">
        <f aca="false">IF($M23&gt;=K$2,SMALL($N23:$U23,K$2),"")</f>
        <v/>
      </c>
      <c r="L23" s="9" t="n">
        <f aca="false">IF(COUNTIF('Points for Ranking'!$A$2:$A$11,"="&amp;K23)&gt;0,VLOOKUP(K23,'Points for Ranking'!$A$2:$B$11,2),0)</f>
        <v>0</v>
      </c>
      <c r="M23" s="59" t="n">
        <f aca="false">COUNT(N23:U23)</f>
        <v>2</v>
      </c>
      <c r="N23" s="60" t="n">
        <v>7</v>
      </c>
      <c r="O23" s="61"/>
      <c r="P23" s="61"/>
      <c r="Q23" s="61"/>
      <c r="R23" s="61" t="n">
        <v>9</v>
      </c>
      <c r="S23" s="61"/>
      <c r="T23" s="61"/>
      <c r="U23" s="63"/>
      <c r="V23" s="64" t="str">
        <f aca="false">IF(C23&lt;&gt;"",C23*1000+ROW(C23),"")</f>
        <v/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55" t="s">
        <v>49</v>
      </c>
      <c r="B24" s="56" t="str">
        <f aca="false">IF(E24&lt;&gt;"",E24&amp;" ("&amp;F24&amp;")","")&amp;IF(G24&lt;&gt;"",","&amp;G24&amp;" ("&amp;H24&amp;")","")&amp;IF(I24&lt;&gt;"",","&amp;I24&amp;" ("&amp;J24&amp;")","")&amp;IF(K24&lt;&gt;"",","&amp;K24&amp;" ("&amp;L24&amp;")","")</f>
        <v>5 (6)</v>
      </c>
      <c r="C24" s="56" t="str">
        <f aca="false">IF(COUNTIF(D$113:D$122,"="&amp;D24)&gt;0,VLOOKUP(D24,D$113:E$122,2),"")</f>
        <v/>
      </c>
      <c r="D24" s="56" t="n">
        <f aca="false">SUM(F24,H24,J24,L24)</f>
        <v>6</v>
      </c>
      <c r="E24" s="8" t="n">
        <f aca="false">IF($M24&gt;=E$2,SMALL($N24:$U24,E$2),"")</f>
        <v>5</v>
      </c>
      <c r="F24" s="9" t="n">
        <f aca="false">IF(COUNTIF('Points for Ranking'!$A$2:$A$11,"="&amp;E24)&gt;0,VLOOKUP(E24,'Points for Ranking'!$A$2:$B$11,2),0)</f>
        <v>6</v>
      </c>
      <c r="G24" s="57" t="str">
        <f aca="false">IF($M24&gt;=G$2,SMALL($N24:$U24,G$2),"")</f>
        <v/>
      </c>
      <c r="H24" s="58" t="n">
        <f aca="false">IF(COUNTIF('Points for Ranking'!$A$2:$A$11,"="&amp;G24)&gt;0,VLOOKUP(G24,'Points for Ranking'!$A$2:$B$11,2),0)</f>
        <v>0</v>
      </c>
      <c r="I24" s="57" t="str">
        <f aca="false">IF($M24&gt;=I$2,SMALL($N24:$U24,I$2),"")</f>
        <v/>
      </c>
      <c r="J24" s="58" t="n">
        <f aca="false">IF(COUNTIF('Points for Ranking'!$A$2:$A$11,"="&amp;I24)&gt;0,VLOOKUP(I24,'Points for Ranking'!$A$2:$B$11,2),0)</f>
        <v>0</v>
      </c>
      <c r="K24" s="9" t="str">
        <f aca="false">IF($M24&gt;=K$2,SMALL($N24:$U24,K$2),"")</f>
        <v/>
      </c>
      <c r="L24" s="9" t="n">
        <f aca="false">IF(COUNTIF('Points for Ranking'!$A$2:$A$11,"="&amp;K24)&gt;0,VLOOKUP(K24,'Points for Ranking'!$A$2:$B$11,2),0)</f>
        <v>0</v>
      </c>
      <c r="M24" s="59" t="n">
        <f aca="false">COUNT(N24:U24)</f>
        <v>1</v>
      </c>
      <c r="N24" s="60" t="n">
        <v>5</v>
      </c>
      <c r="O24" s="61"/>
      <c r="P24" s="61"/>
      <c r="Q24" s="61"/>
      <c r="R24" s="62"/>
      <c r="S24" s="61"/>
      <c r="T24" s="61"/>
      <c r="U24" s="65"/>
      <c r="V24" s="64" t="str">
        <f aca="false">IF(C24&lt;&gt;"",C24*1000+ROW(C24),"")</f>
        <v/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55" t="s">
        <v>50</v>
      </c>
      <c r="B25" s="56" t="str">
        <f aca="false">IF(E25&lt;&gt;"",E25&amp;" ("&amp;F25&amp;")","")&amp;IF(G25&lt;&gt;"",","&amp;G25&amp;" ("&amp;H25&amp;")","")&amp;IF(I25&lt;&gt;"",","&amp;I25&amp;" ("&amp;J25&amp;")","")&amp;IF(K25&lt;&gt;"",","&amp;K25&amp;" ("&amp;L25&amp;")","")</f>
        <v>5 (6)</v>
      </c>
      <c r="C25" s="56" t="str">
        <f aca="false">IF(COUNTIF(D$113:D$122,"="&amp;D25)&gt;0,VLOOKUP(D25,D$113:E$122,2),"")</f>
        <v/>
      </c>
      <c r="D25" s="56" t="n">
        <f aca="false">SUM(F25,H25,J25,L25)</f>
        <v>6</v>
      </c>
      <c r="E25" s="8" t="n">
        <f aca="false">IF($M25&gt;=E$2,SMALL($N25:$U25,E$2),"")</f>
        <v>5</v>
      </c>
      <c r="F25" s="9" t="n">
        <f aca="false">IF(COUNTIF('Points for Ranking'!$A$2:$A$11,"="&amp;E25)&gt;0,VLOOKUP(E25,'Points for Ranking'!$A$2:$B$11,2),0)</f>
        <v>6</v>
      </c>
      <c r="G25" s="57" t="str">
        <f aca="false">IF($M25&gt;=G$2,SMALL($N25:$U25,G$2),"")</f>
        <v/>
      </c>
      <c r="H25" s="58" t="n">
        <f aca="false">IF(COUNTIF('Points for Ranking'!$A$2:$A$11,"="&amp;G25)&gt;0,VLOOKUP(G25,'Points for Ranking'!$A$2:$B$11,2),0)</f>
        <v>0</v>
      </c>
      <c r="I25" s="57" t="str">
        <f aca="false">IF($M25&gt;=I$2,SMALL($N25:$U25,I$2),"")</f>
        <v/>
      </c>
      <c r="J25" s="58" t="n">
        <f aca="false">IF(COUNTIF('Points for Ranking'!$A$2:$A$11,"="&amp;I25)&gt;0,VLOOKUP(I25,'Points for Ranking'!$A$2:$B$11,2),0)</f>
        <v>0</v>
      </c>
      <c r="K25" s="9" t="str">
        <f aca="false">IF($M25&gt;=K$2,SMALL($N25:$U25,K$2),"")</f>
        <v/>
      </c>
      <c r="L25" s="9" t="n">
        <f aca="false">IF(COUNTIF('Points for Ranking'!$A$2:$A$11,"="&amp;K25)&gt;0,VLOOKUP(K25,'Points for Ranking'!$A$2:$B$11,2),0)</f>
        <v>0</v>
      </c>
      <c r="M25" s="59" t="n">
        <f aca="false">COUNT(N25:U25)</f>
        <v>1</v>
      </c>
      <c r="N25" s="60"/>
      <c r="O25" s="62"/>
      <c r="P25" s="62" t="n">
        <v>5</v>
      </c>
      <c r="Q25" s="61"/>
      <c r="R25" s="61"/>
      <c r="S25" s="61"/>
      <c r="T25" s="61"/>
      <c r="U25" s="65"/>
      <c r="V25" s="64" t="str">
        <f aca="false">IF(C25&lt;&gt;"",C25*1000+ROW(C25),"")</f>
        <v/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55" t="s">
        <v>51</v>
      </c>
      <c r="B26" s="56" t="str">
        <f aca="false">IF(E26&lt;&gt;"",E26&amp;" ("&amp;F26&amp;")","")&amp;IF(G26&lt;&gt;"",","&amp;G26&amp;" ("&amp;H26&amp;")","")&amp;IF(I26&lt;&gt;"",","&amp;I26&amp;" ("&amp;J26&amp;")","")&amp;IF(K26&lt;&gt;"",","&amp;K26&amp;" ("&amp;L26&amp;")","")</f>
        <v>5 (6)</v>
      </c>
      <c r="C26" s="56" t="str">
        <f aca="false">IF(COUNTIF(D$113:D$122,"="&amp;D26)&gt;0,VLOOKUP(D26,D$113:E$122,2),"")</f>
        <v/>
      </c>
      <c r="D26" s="56" t="n">
        <f aca="false">SUM(F26,H26,J26,L26)</f>
        <v>6</v>
      </c>
      <c r="E26" s="8" t="n">
        <f aca="false">IF($M26&gt;=E$2,SMALL($N26:$U26,E$2),"")</f>
        <v>5</v>
      </c>
      <c r="F26" s="9" t="n">
        <f aca="false">IF(COUNTIF('Points for Ranking'!$A$2:$A$11,"="&amp;E26)&gt;0,VLOOKUP(E26,'Points for Ranking'!$A$2:$B$11,2),0)</f>
        <v>6</v>
      </c>
      <c r="G26" s="57" t="str">
        <f aca="false">IF($M26&gt;=G$2,SMALL($N26:$U26,G$2),"")</f>
        <v/>
      </c>
      <c r="H26" s="58" t="n">
        <f aca="false">IF(COUNTIF('Points for Ranking'!$A$2:$A$11,"="&amp;G26)&gt;0,VLOOKUP(G26,'Points for Ranking'!$A$2:$B$11,2),0)</f>
        <v>0</v>
      </c>
      <c r="I26" s="57" t="str">
        <f aca="false">IF($M26&gt;=I$2,SMALL($N26:$U26,I$2),"")</f>
        <v/>
      </c>
      <c r="J26" s="58" t="n">
        <f aca="false">IF(COUNTIF('Points for Ranking'!$A$2:$A$11,"="&amp;I26)&gt;0,VLOOKUP(I26,'Points for Ranking'!$A$2:$B$11,2),0)</f>
        <v>0</v>
      </c>
      <c r="K26" s="9" t="str">
        <f aca="false">IF($M26&gt;=K$2,SMALL($N26:$U26,K$2),"")</f>
        <v/>
      </c>
      <c r="L26" s="9" t="n">
        <f aca="false">IF(COUNTIF('Points for Ranking'!$A$2:$A$11,"="&amp;K26)&gt;0,VLOOKUP(K26,'Points for Ranking'!$A$2:$B$11,2),0)</f>
        <v>0</v>
      </c>
      <c r="M26" s="59" t="n">
        <f aca="false">COUNT(N26:U26)</f>
        <v>1</v>
      </c>
      <c r="N26" s="60"/>
      <c r="O26" s="62"/>
      <c r="P26" s="62"/>
      <c r="Q26" s="61"/>
      <c r="R26" s="62"/>
      <c r="S26" s="61" t="n">
        <v>5</v>
      </c>
      <c r="T26" s="61"/>
      <c r="U26" s="65"/>
      <c r="V26" s="64" t="str">
        <f aca="false">IF(C26&lt;&gt;"",C26*1000+ROW(C26),"")</f>
        <v/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55" t="s">
        <v>52</v>
      </c>
      <c r="B27" s="56" t="str">
        <f aca="false">IF(E27&lt;&gt;"",E27&amp;" ("&amp;F27&amp;")","")&amp;IF(G27&lt;&gt;"",","&amp;G27&amp;" ("&amp;H27&amp;")","")&amp;IF(I27&lt;&gt;"",","&amp;I27&amp;" ("&amp;J27&amp;")","")&amp;IF(K27&lt;&gt;"",","&amp;K27&amp;" ("&amp;L27&amp;")","")</f>
        <v>5 (6)</v>
      </c>
      <c r="C27" s="56" t="str">
        <f aca="false">IF(COUNTIF(D$113:D$122,"="&amp;D27)&gt;0,VLOOKUP(D27,D$113:E$122,2),"")</f>
        <v/>
      </c>
      <c r="D27" s="56" t="n">
        <f aca="false">SUM(F27,H27,J27,L27)</f>
        <v>6</v>
      </c>
      <c r="E27" s="8" t="n">
        <f aca="false">IF($M27&gt;=E$2,SMALL($N27:$U27,E$2),"")</f>
        <v>5</v>
      </c>
      <c r="F27" s="9" t="n">
        <f aca="false">IF(COUNTIF('Points for Ranking'!$A$2:$A$11,"="&amp;E27)&gt;0,VLOOKUP(E27,'Points for Ranking'!$A$2:$B$11,2),0)</f>
        <v>6</v>
      </c>
      <c r="G27" s="57" t="str">
        <f aca="false">IF($M27&gt;=G$2,SMALL($N27:$U27,G$2),"")</f>
        <v/>
      </c>
      <c r="H27" s="58" t="n">
        <f aca="false">IF(COUNTIF('Points for Ranking'!$A$2:$A$11,"="&amp;G27)&gt;0,VLOOKUP(G27,'Points for Ranking'!$A$2:$B$11,2),0)</f>
        <v>0</v>
      </c>
      <c r="I27" s="57" t="str">
        <f aca="false">IF($M27&gt;=I$2,SMALL($N27:$U27,I$2),"")</f>
        <v/>
      </c>
      <c r="J27" s="58" t="n">
        <f aca="false">IF(COUNTIF('Points for Ranking'!$A$2:$A$11,"="&amp;I27)&gt;0,VLOOKUP(I27,'Points for Ranking'!$A$2:$B$11,2),0)</f>
        <v>0</v>
      </c>
      <c r="K27" s="9" t="str">
        <f aca="false">IF($M27&gt;=K$2,SMALL($N27:$U27,K$2),"")</f>
        <v/>
      </c>
      <c r="L27" s="9" t="n">
        <f aca="false">IF(COUNTIF('Points for Ranking'!$A$2:$A$11,"="&amp;K27)&gt;0,VLOOKUP(K27,'Points for Ranking'!$A$2:$B$11,2),0)</f>
        <v>0</v>
      </c>
      <c r="M27" s="59" t="n">
        <f aca="false">COUNT(N27:U27)</f>
        <v>1</v>
      </c>
      <c r="N27" s="55"/>
      <c r="O27" s="62"/>
      <c r="P27" s="62"/>
      <c r="Q27" s="61"/>
      <c r="R27" s="61"/>
      <c r="S27" s="61" t="n">
        <v>5</v>
      </c>
      <c r="T27" s="61"/>
      <c r="U27" s="65"/>
      <c r="V27" s="64" t="str">
        <f aca="false">IF(C27&lt;&gt;"",C27*1000+ROW(C27),"")</f>
        <v/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55" t="s">
        <v>53</v>
      </c>
      <c r="B28" s="56" t="str">
        <f aca="false">IF(E28&lt;&gt;"",E28&amp;" ("&amp;F28&amp;")","")&amp;IF(G28&lt;&gt;"",","&amp;G28&amp;" ("&amp;H28&amp;")","")&amp;IF(I28&lt;&gt;"",","&amp;I28&amp;" ("&amp;J28&amp;")","")&amp;IF(K28&lt;&gt;"",","&amp;K28&amp;" ("&amp;L28&amp;")","")</f>
        <v>7 (4),10 (1),10 (1)</v>
      </c>
      <c r="C28" s="56" t="str">
        <f aca="false">IF(COUNTIF(D$113:D$122,"="&amp;D28)&gt;0,VLOOKUP(D28,D$113:E$122,2),"")</f>
        <v/>
      </c>
      <c r="D28" s="56" t="n">
        <f aca="false">SUM(F28,H28,J28,L28)</f>
        <v>6</v>
      </c>
      <c r="E28" s="8" t="n">
        <f aca="false">IF($M28&gt;=E$2,SMALL($N28:$U28,E$2),"")</f>
        <v>7</v>
      </c>
      <c r="F28" s="9" t="n">
        <f aca="false">IF(COUNTIF('Points for Ranking'!$A$2:$A$11,"="&amp;E28)&gt;0,VLOOKUP(E28,'Points for Ranking'!$A$2:$B$11,2),0)</f>
        <v>4</v>
      </c>
      <c r="G28" s="57" t="n">
        <f aca="false">IF($M28&gt;=G$2,SMALL($N28:$U28,G$2),"")</f>
        <v>10</v>
      </c>
      <c r="H28" s="58" t="n">
        <f aca="false">IF(COUNTIF('Points for Ranking'!$A$2:$A$11,"="&amp;G28)&gt;0,VLOOKUP(G28,'Points for Ranking'!$A$2:$B$11,2),0)</f>
        <v>1</v>
      </c>
      <c r="I28" s="57" t="n">
        <f aca="false">IF($M28&gt;=I$2,SMALL($N28:$U28,I$2),"")</f>
        <v>10</v>
      </c>
      <c r="J28" s="58" t="n">
        <f aca="false">IF(COUNTIF('Points for Ranking'!$A$2:$A$11,"="&amp;I28)&gt;0,VLOOKUP(I28,'Points for Ranking'!$A$2:$B$11,2),0)</f>
        <v>1</v>
      </c>
      <c r="K28" s="9" t="str">
        <f aca="false">IF($M28&gt;=K$2,SMALL($N28:$U28,K$2),"")</f>
        <v/>
      </c>
      <c r="L28" s="9" t="n">
        <f aca="false">IF(COUNTIF('Points for Ranking'!$A$2:$A$11,"="&amp;K28)&gt;0,VLOOKUP(K28,'Points for Ranking'!$A$2:$B$11,2),0)</f>
        <v>0</v>
      </c>
      <c r="M28" s="59" t="n">
        <f aca="false">COUNT(N28:U28)</f>
        <v>3</v>
      </c>
      <c r="N28" s="60" t="n">
        <v>10</v>
      </c>
      <c r="O28" s="61"/>
      <c r="P28" s="61" t="n">
        <v>10</v>
      </c>
      <c r="Q28" s="61"/>
      <c r="R28" s="61" t="n">
        <v>7</v>
      </c>
      <c r="S28" s="61"/>
      <c r="T28" s="62"/>
      <c r="U28" s="65"/>
      <c r="V28" s="64" t="str">
        <f aca="false">IF(C28&lt;&gt;"",C28*1000+ROW(C28),"")</f>
        <v/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55" t="s">
        <v>54</v>
      </c>
      <c r="B29" s="56" t="str">
        <f aca="false">IF(E29&lt;&gt;"",E29&amp;" ("&amp;F29&amp;")","")&amp;IF(G29&lt;&gt;"",","&amp;G29&amp;" ("&amp;H29&amp;")","")&amp;IF(I29&lt;&gt;"",","&amp;I29&amp;" ("&amp;J29&amp;")","")&amp;IF(K29&lt;&gt;"",","&amp;K29&amp;" ("&amp;L29&amp;")","")</f>
        <v>6 (5)</v>
      </c>
      <c r="C29" s="56" t="str">
        <f aca="false">IF(COUNTIF(D$113:D$122,"="&amp;D29)&gt;0,VLOOKUP(D29,D$113:E$122,2),"")</f>
        <v/>
      </c>
      <c r="D29" s="56" t="n">
        <f aca="false">SUM(F29,H29,J29,L29)</f>
        <v>5</v>
      </c>
      <c r="E29" s="8" t="n">
        <f aca="false">IF($M29&gt;=E$2,SMALL($N29:$U29,E$2),"")</f>
        <v>6</v>
      </c>
      <c r="F29" s="9" t="n">
        <f aca="false">IF(COUNTIF('Points for Ranking'!$A$2:$A$11,"="&amp;E29)&gt;0,VLOOKUP(E29,'Points for Ranking'!$A$2:$B$11,2),0)</f>
        <v>5</v>
      </c>
      <c r="G29" s="57" t="str">
        <f aca="false">IF($M29&gt;=G$2,SMALL($N29:$U29,G$2),"")</f>
        <v/>
      </c>
      <c r="H29" s="58" t="n">
        <f aca="false">IF(COUNTIF('Points for Ranking'!$A$2:$A$11,"="&amp;G29)&gt;0,VLOOKUP(G29,'Points for Ranking'!$A$2:$B$11,2),0)</f>
        <v>0</v>
      </c>
      <c r="I29" s="57" t="str">
        <f aca="false">IF($M29&gt;=I$2,SMALL($N29:$U29,I$2),"")</f>
        <v/>
      </c>
      <c r="J29" s="58" t="n">
        <f aca="false">IF(COUNTIF('Points for Ranking'!$A$2:$A$11,"="&amp;I29)&gt;0,VLOOKUP(I29,'Points for Ranking'!$A$2:$B$11,2),0)</f>
        <v>0</v>
      </c>
      <c r="K29" s="9" t="str">
        <f aca="false">IF($M29&gt;=K$2,SMALL($N29:$U29,K$2),"")</f>
        <v/>
      </c>
      <c r="L29" s="9" t="n">
        <f aca="false">IF(COUNTIF('Points for Ranking'!$A$2:$A$11,"="&amp;K29)&gt;0,VLOOKUP(K29,'Points for Ranking'!$A$2:$B$11,2),0)</f>
        <v>0</v>
      </c>
      <c r="M29" s="59" t="n">
        <f aca="false">COUNT(N29:U29)</f>
        <v>1</v>
      </c>
      <c r="N29" s="55"/>
      <c r="O29" s="62"/>
      <c r="P29" s="62"/>
      <c r="Q29" s="62" t="n">
        <v>6</v>
      </c>
      <c r="R29" s="62"/>
      <c r="S29" s="61"/>
      <c r="T29" s="62"/>
      <c r="U29" s="65"/>
      <c r="V29" s="64" t="str">
        <f aca="false">IF(C29&lt;&gt;"",C29*1000+ROW(C29),"")</f>
        <v/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55" t="s">
        <v>55</v>
      </c>
      <c r="B30" s="56" t="str">
        <f aca="false">IF(E30&lt;&gt;"",E30&amp;" ("&amp;F30&amp;")","")&amp;IF(G30&lt;&gt;"",","&amp;G30&amp;" ("&amp;H30&amp;")","")&amp;IF(I30&lt;&gt;"",","&amp;I30&amp;" ("&amp;J30&amp;")","")&amp;IF(K30&lt;&gt;"",","&amp;K30&amp;" ("&amp;L30&amp;")","")</f>
        <v>6 (5)</v>
      </c>
      <c r="C30" s="56" t="str">
        <f aca="false">IF(COUNTIF(D$113:D$122,"="&amp;D30)&gt;0,VLOOKUP(D30,D$113:E$122,2),"")</f>
        <v/>
      </c>
      <c r="D30" s="56" t="n">
        <f aca="false">SUM(F30,H30,J30,L30)</f>
        <v>5</v>
      </c>
      <c r="E30" s="8" t="n">
        <f aca="false">IF($M30&gt;=E$2,SMALL($N30:$U30,E$2),"")</f>
        <v>6</v>
      </c>
      <c r="F30" s="9" t="n">
        <f aca="false">IF(COUNTIF('Points for Ranking'!$A$2:$A$11,"="&amp;E30)&gt;0,VLOOKUP(E30,'Points for Ranking'!$A$2:$B$11,2),0)</f>
        <v>5</v>
      </c>
      <c r="G30" s="57" t="str">
        <f aca="false">IF($M30&gt;=G$2,SMALL($N30:$U30,G$2),"")</f>
        <v/>
      </c>
      <c r="H30" s="58" t="n">
        <f aca="false">IF(COUNTIF('Points for Ranking'!$A$2:$A$11,"="&amp;G30)&gt;0,VLOOKUP(G30,'Points for Ranking'!$A$2:$B$11,2),0)</f>
        <v>0</v>
      </c>
      <c r="I30" s="57" t="str">
        <f aca="false">IF($M30&gt;=I$2,SMALL($N30:$U30,I$2),"")</f>
        <v/>
      </c>
      <c r="J30" s="58" t="n">
        <f aca="false">IF(COUNTIF('Points for Ranking'!$A$2:$A$11,"="&amp;I30)&gt;0,VLOOKUP(I30,'Points for Ranking'!$A$2:$B$11,2),0)</f>
        <v>0</v>
      </c>
      <c r="K30" s="9" t="str">
        <f aca="false">IF($M30&gt;=K$2,SMALL($N30:$U30,K$2),"")</f>
        <v/>
      </c>
      <c r="L30" s="9" t="n">
        <f aca="false">IF(COUNTIF('Points for Ranking'!$A$2:$A$11,"="&amp;K30)&gt;0,VLOOKUP(K30,'Points for Ranking'!$A$2:$B$11,2),0)</f>
        <v>0</v>
      </c>
      <c r="M30" s="59" t="n">
        <f aca="false">COUNT(N30:U30)</f>
        <v>1</v>
      </c>
      <c r="N30" s="60"/>
      <c r="O30" s="61"/>
      <c r="P30" s="61"/>
      <c r="Q30" s="61"/>
      <c r="R30" s="61"/>
      <c r="S30" s="62" t="n">
        <v>6</v>
      </c>
      <c r="T30" s="61"/>
      <c r="U30" s="65"/>
      <c r="V30" s="64" t="str">
        <f aca="false">IF(C30&lt;&gt;"",C30*1000+ROW(C30),"")</f>
        <v/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55" t="s">
        <v>56</v>
      </c>
      <c r="B31" s="56" t="str">
        <f aca="false">IF(E31&lt;&gt;"",E31&amp;" ("&amp;F31&amp;")","")&amp;IF(G31&lt;&gt;"",","&amp;G31&amp;" ("&amp;H31&amp;")","")&amp;IF(I31&lt;&gt;"",","&amp;I31&amp;" ("&amp;J31&amp;")","")&amp;IF(K31&lt;&gt;"",","&amp;K31&amp;" ("&amp;L31&amp;")","")</f>
        <v>6 (5)</v>
      </c>
      <c r="C31" s="56" t="str">
        <f aca="false">IF(COUNTIF(D$113:D$122,"="&amp;D31)&gt;0,VLOOKUP(D31,D$113:E$122,2),"")</f>
        <v/>
      </c>
      <c r="D31" s="56" t="n">
        <f aca="false">SUM(F31,H31,J31,L31)</f>
        <v>5</v>
      </c>
      <c r="E31" s="8" t="n">
        <f aca="false">IF($M31&gt;=E$2,SMALL($N31:$U31,E$2),"")</f>
        <v>6</v>
      </c>
      <c r="F31" s="9" t="n">
        <f aca="false">IF(COUNTIF('Points for Ranking'!$A$2:$A$11,"="&amp;E31)&gt;0,VLOOKUP(E31,'Points for Ranking'!$A$2:$B$11,2),0)</f>
        <v>5</v>
      </c>
      <c r="G31" s="57" t="str">
        <f aca="false">IF($M31&gt;=G$2,SMALL($N31:$U31,G$2),"")</f>
        <v/>
      </c>
      <c r="H31" s="58" t="n">
        <f aca="false">IF(COUNTIF('Points for Ranking'!$A$2:$A$11,"="&amp;G31)&gt;0,VLOOKUP(G31,'Points for Ranking'!$A$2:$B$11,2),0)</f>
        <v>0</v>
      </c>
      <c r="I31" s="57" t="str">
        <f aca="false">IF($M31&gt;=I$2,SMALL($N31:$U31,I$2),"")</f>
        <v/>
      </c>
      <c r="J31" s="58" t="n">
        <f aca="false">IF(COUNTIF('Points for Ranking'!$A$2:$A$11,"="&amp;I31)&gt;0,VLOOKUP(I31,'Points for Ranking'!$A$2:$B$11,2),0)</f>
        <v>0</v>
      </c>
      <c r="K31" s="9" t="str">
        <f aca="false">IF($M31&gt;=K$2,SMALL($N31:$U31,K$2),"")</f>
        <v/>
      </c>
      <c r="L31" s="9" t="n">
        <f aca="false">IF(COUNTIF('Points for Ranking'!$A$2:$A$11,"="&amp;K31)&gt;0,VLOOKUP(K31,'Points for Ranking'!$A$2:$B$11,2),0)</f>
        <v>0</v>
      </c>
      <c r="M31" s="59" t="n">
        <f aca="false">COUNT(N31:U31)</f>
        <v>1</v>
      </c>
      <c r="N31" s="55"/>
      <c r="O31" s="62"/>
      <c r="P31" s="62"/>
      <c r="Q31" s="61"/>
      <c r="R31" s="62"/>
      <c r="S31" s="61"/>
      <c r="T31" s="61" t="n">
        <v>6</v>
      </c>
      <c r="U31" s="63"/>
      <c r="V31" s="64" t="str">
        <f aca="false">IF(C31&lt;&gt;"",C31*1000+ROW(C31),"")</f>
        <v/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55" t="s">
        <v>57</v>
      </c>
      <c r="B32" s="56" t="str">
        <f aca="false">IF(E32&lt;&gt;"",E32&amp;" ("&amp;F32&amp;")","")&amp;IF(G32&lt;&gt;"",","&amp;G32&amp;" ("&amp;H32&amp;")","")&amp;IF(I32&lt;&gt;"",","&amp;I32&amp;" ("&amp;J32&amp;")","")&amp;IF(K32&lt;&gt;"",","&amp;K32&amp;" ("&amp;L32&amp;")","")</f>
        <v>7 (4)</v>
      </c>
      <c r="C32" s="56" t="str">
        <f aca="false">IF(COUNTIF(D$113:D$122,"="&amp;D32)&gt;0,VLOOKUP(D32,D$113:E$122,2),"")</f>
        <v/>
      </c>
      <c r="D32" s="56" t="n">
        <f aca="false">SUM(F32,H32,J32,L32)</f>
        <v>4</v>
      </c>
      <c r="E32" s="8" t="n">
        <f aca="false">IF($M32&gt;=E$2,SMALL($N32:$U32,E$2),"")</f>
        <v>7</v>
      </c>
      <c r="F32" s="9" t="n">
        <f aca="false">IF(COUNTIF('Points for Ranking'!$A$2:$A$11,"="&amp;E32)&gt;0,VLOOKUP(E32,'Points for Ranking'!$A$2:$B$11,2),0)</f>
        <v>4</v>
      </c>
      <c r="G32" s="57" t="str">
        <f aca="false">IF($M32&gt;=G$2,SMALL($N32:$U32,G$2),"")</f>
        <v/>
      </c>
      <c r="H32" s="58" t="n">
        <f aca="false">IF(COUNTIF('Points for Ranking'!$A$2:$A$11,"="&amp;G32)&gt;0,VLOOKUP(G32,'Points for Ranking'!$A$2:$B$11,2),0)</f>
        <v>0</v>
      </c>
      <c r="I32" s="57" t="str">
        <f aca="false">IF($M32&gt;=I$2,SMALL($N32:$U32,I$2),"")</f>
        <v/>
      </c>
      <c r="J32" s="58" t="n">
        <f aca="false">IF(COUNTIF('Points for Ranking'!$A$2:$A$11,"="&amp;I32)&gt;0,VLOOKUP(I32,'Points for Ranking'!$A$2:$B$11,2),0)</f>
        <v>0</v>
      </c>
      <c r="K32" s="9" t="str">
        <f aca="false">IF($M32&gt;=K$2,SMALL($N32:$U32,K$2),"")</f>
        <v/>
      </c>
      <c r="L32" s="9" t="n">
        <f aca="false">IF(COUNTIF('Points for Ranking'!$A$2:$A$11,"="&amp;K32)&gt;0,VLOOKUP(K32,'Points for Ranking'!$A$2:$B$11,2),0)</f>
        <v>0</v>
      </c>
      <c r="M32" s="59" t="n">
        <f aca="false">COUNT(N32:U32)</f>
        <v>1</v>
      </c>
      <c r="N32" s="55"/>
      <c r="O32" s="62" t="n">
        <v>7</v>
      </c>
      <c r="P32" s="62"/>
      <c r="Q32" s="62"/>
      <c r="R32" s="61"/>
      <c r="S32" s="61"/>
      <c r="T32" s="61"/>
      <c r="U32" s="65"/>
      <c r="V32" s="64" t="str">
        <f aca="false">IF(C32&lt;&gt;"",C32*1000+ROW(C32),"")</f>
        <v/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55" t="s">
        <v>58</v>
      </c>
      <c r="B33" s="56" t="str">
        <f aca="false">IF(E33&lt;&gt;"",E33&amp;" ("&amp;F33&amp;")","")&amp;IF(G33&lt;&gt;"",","&amp;G33&amp;" ("&amp;H33&amp;")","")&amp;IF(I33&lt;&gt;"",","&amp;I33&amp;" ("&amp;J33&amp;")","")&amp;IF(K33&lt;&gt;"",","&amp;K33&amp;" ("&amp;L33&amp;")","")</f>
        <v>8 (3),10 (1)</v>
      </c>
      <c r="C33" s="56" t="str">
        <f aca="false">IF(COUNTIF(D$113:D$122,"="&amp;D33)&gt;0,VLOOKUP(D33,D$113:E$122,2),"")</f>
        <v/>
      </c>
      <c r="D33" s="56" t="n">
        <f aca="false">SUM(F33,H33,J33,L33)</f>
        <v>4</v>
      </c>
      <c r="E33" s="8" t="n">
        <f aca="false">IF($M33&gt;=E$2,SMALL($N33:$U33,E$2),"")</f>
        <v>8</v>
      </c>
      <c r="F33" s="9" t="n">
        <f aca="false">IF(COUNTIF('Points for Ranking'!$A$2:$A$11,"="&amp;E33)&gt;0,VLOOKUP(E33,'Points for Ranking'!$A$2:$B$11,2),0)</f>
        <v>3</v>
      </c>
      <c r="G33" s="57" t="n">
        <f aca="false">IF($M33&gt;=G$2,SMALL($N33:$U33,G$2),"")</f>
        <v>10</v>
      </c>
      <c r="H33" s="58" t="n">
        <f aca="false">IF(COUNTIF('Points for Ranking'!$A$2:$A$11,"="&amp;G33)&gt;0,VLOOKUP(G33,'Points for Ranking'!$A$2:$B$11,2),0)</f>
        <v>1</v>
      </c>
      <c r="I33" s="57" t="str">
        <f aca="false">IF($M33&gt;=I$2,SMALL($N33:$U33,I$2),"")</f>
        <v/>
      </c>
      <c r="J33" s="58" t="n">
        <f aca="false">IF(COUNTIF('Points for Ranking'!$A$2:$A$11,"="&amp;I33)&gt;0,VLOOKUP(I33,'Points for Ranking'!$A$2:$B$11,2),0)</f>
        <v>0</v>
      </c>
      <c r="K33" s="9" t="str">
        <f aca="false">IF($M33&gt;=K$2,SMALL($N33:$U33,K$2),"")</f>
        <v/>
      </c>
      <c r="L33" s="9" t="n">
        <f aca="false">IF(COUNTIF('Points for Ranking'!$A$2:$A$11,"="&amp;K33)&gt;0,VLOOKUP(K33,'Points for Ranking'!$A$2:$B$11,2),0)</f>
        <v>0</v>
      </c>
      <c r="M33" s="59" t="n">
        <f aca="false">COUNT(N33:U33)</f>
        <v>2</v>
      </c>
      <c r="N33" s="55"/>
      <c r="O33" s="62" t="n">
        <v>10</v>
      </c>
      <c r="P33" s="62"/>
      <c r="Q33" s="61"/>
      <c r="R33" s="61"/>
      <c r="S33" s="61" t="n">
        <v>8</v>
      </c>
      <c r="T33" s="61"/>
      <c r="U33" s="65"/>
      <c r="V33" s="64" t="str">
        <f aca="false">IF(C33&lt;&gt;"",C33*1000+ROW(C33),"")</f>
        <v/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55" t="s">
        <v>59</v>
      </c>
      <c r="B34" s="56" t="str">
        <f aca="false">IF(E34&lt;&gt;"",E34&amp;" ("&amp;F34&amp;")","")&amp;IF(G34&lt;&gt;"",","&amp;G34&amp;" ("&amp;H34&amp;")","")&amp;IF(I34&lt;&gt;"",","&amp;I34&amp;" ("&amp;J34&amp;")","")&amp;IF(K34&lt;&gt;"",","&amp;K34&amp;" ("&amp;L34&amp;")","")</f>
        <v>7 (4)</v>
      </c>
      <c r="C34" s="56" t="str">
        <f aca="false">IF(COUNTIF(D$113:D$122,"="&amp;D34)&gt;0,VLOOKUP(D34,D$113:E$122,2),"")</f>
        <v/>
      </c>
      <c r="D34" s="56" t="n">
        <f aca="false">SUM(F34,H34,J34,L34)</f>
        <v>4</v>
      </c>
      <c r="E34" s="8" t="n">
        <f aca="false">IF($M34&gt;=E$2,SMALL($N34:$U34,E$2),"")</f>
        <v>7</v>
      </c>
      <c r="F34" s="9" t="n">
        <f aca="false">IF(COUNTIF('Points for Ranking'!$A$2:$A$11,"="&amp;E34)&gt;0,VLOOKUP(E34,'Points for Ranking'!$A$2:$B$11,2),0)</f>
        <v>4</v>
      </c>
      <c r="G34" s="57" t="str">
        <f aca="false">IF($M34&gt;=G$2,SMALL($N34:$U34,G$2),"")</f>
        <v/>
      </c>
      <c r="H34" s="58" t="n">
        <f aca="false">IF(COUNTIF('Points for Ranking'!$A$2:$A$11,"="&amp;G34)&gt;0,VLOOKUP(G34,'Points for Ranking'!$A$2:$B$11,2),0)</f>
        <v>0</v>
      </c>
      <c r="I34" s="57" t="str">
        <f aca="false">IF($M34&gt;=I$2,SMALL($N34:$U34,I$2),"")</f>
        <v/>
      </c>
      <c r="J34" s="58" t="n">
        <f aca="false">IF(COUNTIF('Points for Ranking'!$A$2:$A$11,"="&amp;I34)&gt;0,VLOOKUP(I34,'Points for Ranking'!$A$2:$B$11,2),0)</f>
        <v>0</v>
      </c>
      <c r="K34" s="9" t="str">
        <f aca="false">IF($M34&gt;=K$2,SMALL($N34:$U34,K$2),"")</f>
        <v/>
      </c>
      <c r="L34" s="9" t="n">
        <f aca="false">IF(COUNTIF('Points for Ranking'!$A$2:$A$11,"="&amp;K34)&gt;0,VLOOKUP(K34,'Points for Ranking'!$A$2:$B$11,2),0)</f>
        <v>0</v>
      </c>
      <c r="M34" s="59" t="n">
        <f aca="false">COUNT(N34:U34)</f>
        <v>1</v>
      </c>
      <c r="N34" s="60"/>
      <c r="O34" s="61"/>
      <c r="P34" s="61"/>
      <c r="Q34" s="61"/>
      <c r="R34" s="61"/>
      <c r="S34" s="62"/>
      <c r="T34" s="62" t="n">
        <v>7</v>
      </c>
      <c r="U34" s="65"/>
      <c r="V34" s="64" t="str">
        <f aca="false">IF(C34&lt;&gt;"",C34*1000+ROW(C34),"")</f>
        <v/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55" t="s">
        <v>60</v>
      </c>
      <c r="B35" s="56" t="str">
        <f aca="false">IF(E35&lt;&gt;"",E35&amp;" ("&amp;F35&amp;")","")&amp;IF(G35&lt;&gt;"",","&amp;G35&amp;" ("&amp;H35&amp;")","")&amp;IF(I35&lt;&gt;"",","&amp;I35&amp;" ("&amp;J35&amp;")","")&amp;IF(K35&lt;&gt;"",","&amp;K35&amp;" ("&amp;L35&amp;")","")</f>
        <v>8 (3)</v>
      </c>
      <c r="C35" s="56" t="str">
        <f aca="false">IF(COUNTIF(D$113:D$122,"="&amp;D35)&gt;0,VLOOKUP(D35,D$113:E$122,2),"")</f>
        <v/>
      </c>
      <c r="D35" s="56" t="n">
        <f aca="false">SUM(F35,H35,J35,L35)</f>
        <v>3</v>
      </c>
      <c r="E35" s="8" t="n">
        <f aca="false">IF($M35&gt;=E$2,SMALL($N35:$U35,E$2),"")</f>
        <v>8</v>
      </c>
      <c r="F35" s="9" t="n">
        <f aca="false">IF(COUNTIF('Points for Ranking'!$A$2:$A$11,"="&amp;E35)&gt;0,VLOOKUP(E35,'Points for Ranking'!$A$2:$B$11,2),0)</f>
        <v>3</v>
      </c>
      <c r="G35" s="57" t="str">
        <f aca="false">IF($M35&gt;=G$2,SMALL($N35:$U35,G$2),"")</f>
        <v/>
      </c>
      <c r="H35" s="58" t="n">
        <f aca="false">IF(COUNTIF('Points for Ranking'!$A$2:$A$11,"="&amp;G35)&gt;0,VLOOKUP(G35,'Points for Ranking'!$A$2:$B$11,2),0)</f>
        <v>0</v>
      </c>
      <c r="I35" s="57" t="str">
        <f aca="false">IF($M35&gt;=I$2,SMALL($N35:$U35,I$2),"")</f>
        <v/>
      </c>
      <c r="J35" s="58" t="n">
        <f aca="false">IF(COUNTIF('Points for Ranking'!$A$2:$A$11,"="&amp;I35)&gt;0,VLOOKUP(I35,'Points for Ranking'!$A$2:$B$11,2),0)</f>
        <v>0</v>
      </c>
      <c r="K35" s="9" t="str">
        <f aca="false">IF($M35&gt;=K$2,SMALL($N35:$U35,K$2),"")</f>
        <v/>
      </c>
      <c r="L35" s="9" t="n">
        <f aca="false">IF(COUNTIF('Points for Ranking'!$A$2:$A$11,"="&amp;K35)&gt;0,VLOOKUP(K35,'Points for Ranking'!$A$2:$B$11,2),0)</f>
        <v>0</v>
      </c>
      <c r="M35" s="59" t="n">
        <f aca="false">COUNT(N35:U35)</f>
        <v>1</v>
      </c>
      <c r="N35" s="60"/>
      <c r="O35" s="61" t="n">
        <v>8</v>
      </c>
      <c r="P35" s="61"/>
      <c r="Q35" s="62"/>
      <c r="R35" s="61"/>
      <c r="S35" s="61"/>
      <c r="T35" s="61"/>
      <c r="U35" s="65"/>
      <c r="V35" s="64" t="str">
        <f aca="false">IF(C35&lt;&gt;"",C35*1000+ROW(C35),"")</f>
        <v/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55" t="s">
        <v>61</v>
      </c>
      <c r="B36" s="56" t="str">
        <f aca="false">IF(E36&lt;&gt;"",E36&amp;" ("&amp;F36&amp;")","")&amp;IF(G36&lt;&gt;"",","&amp;G36&amp;" ("&amp;H36&amp;")","")&amp;IF(I36&lt;&gt;"",","&amp;I36&amp;" ("&amp;J36&amp;")","")&amp;IF(K36&lt;&gt;"",","&amp;K36&amp;" ("&amp;L36&amp;")","")</f>
        <v>8 (3)</v>
      </c>
      <c r="C36" s="56" t="str">
        <f aca="false">IF(COUNTIF(D$113:D$122,"="&amp;D36)&gt;0,VLOOKUP(D36,D$113:E$122,2),"")</f>
        <v/>
      </c>
      <c r="D36" s="56" t="n">
        <f aca="false">SUM(F36,H36,J36,L36)</f>
        <v>3</v>
      </c>
      <c r="E36" s="8" t="n">
        <f aca="false">IF($M36&gt;=E$2,SMALL($N36:$U36,E$2),"")</f>
        <v>8</v>
      </c>
      <c r="F36" s="9" t="n">
        <f aca="false">IF(COUNTIF('Points for Ranking'!$A$2:$A$11,"="&amp;E36)&gt;0,VLOOKUP(E36,'Points for Ranking'!$A$2:$B$11,2),0)</f>
        <v>3</v>
      </c>
      <c r="G36" s="57" t="str">
        <f aca="false">IF($M36&gt;=G$2,SMALL($N36:$U36,G$2),"")</f>
        <v/>
      </c>
      <c r="H36" s="58" t="n">
        <f aca="false">IF(COUNTIF('Points for Ranking'!$A$2:$A$11,"="&amp;G36)&gt;0,VLOOKUP(G36,'Points for Ranking'!$A$2:$B$11,2),0)</f>
        <v>0</v>
      </c>
      <c r="I36" s="57" t="str">
        <f aca="false">IF($M36&gt;=I$2,SMALL($N36:$U36,I$2),"")</f>
        <v/>
      </c>
      <c r="J36" s="58" t="n">
        <f aca="false">IF(COUNTIF('Points for Ranking'!$A$2:$A$11,"="&amp;I36)&gt;0,VLOOKUP(I36,'Points for Ranking'!$A$2:$B$11,2),0)</f>
        <v>0</v>
      </c>
      <c r="K36" s="9" t="str">
        <f aca="false">IF($M36&gt;=K$2,SMALL($N36:$U36,K$2),"")</f>
        <v/>
      </c>
      <c r="L36" s="9" t="n">
        <f aca="false">IF(COUNTIF('Points for Ranking'!$A$2:$A$11,"="&amp;K36)&gt;0,VLOOKUP(K36,'Points for Ranking'!$A$2:$B$11,2),0)</f>
        <v>0</v>
      </c>
      <c r="M36" s="59" t="n">
        <f aca="false">COUNT(N36:U36)</f>
        <v>1</v>
      </c>
      <c r="N36" s="60"/>
      <c r="O36" s="61"/>
      <c r="P36" s="61" t="n">
        <v>8</v>
      </c>
      <c r="Q36" s="61"/>
      <c r="R36" s="62"/>
      <c r="S36" s="61"/>
      <c r="T36" s="62"/>
      <c r="U36" s="65"/>
      <c r="V36" s="64" t="str">
        <f aca="false">IF(C36&lt;&gt;"",C36*1000+ROW(C36),"")</f>
        <v/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5" t="s">
        <v>62</v>
      </c>
      <c r="B37" s="56" t="str">
        <f aca="false">IF(E37&lt;&gt;"",E37&amp;" ("&amp;F37&amp;")","")&amp;IF(G37&lt;&gt;"",","&amp;G37&amp;" ("&amp;H37&amp;")","")&amp;IF(I37&lt;&gt;"",","&amp;I37&amp;" ("&amp;J37&amp;")","")&amp;IF(K37&lt;&gt;"",","&amp;K37&amp;" ("&amp;L37&amp;")","")</f>
        <v>8 (3)</v>
      </c>
      <c r="C37" s="56" t="str">
        <f aca="false">IF(COUNTIF(D$113:D$122,"="&amp;D37)&gt;0,VLOOKUP(D37,D$113:E$122,2),"")</f>
        <v/>
      </c>
      <c r="D37" s="56" t="n">
        <f aca="false">SUM(F37,H37,J37,L37)</f>
        <v>3</v>
      </c>
      <c r="E37" s="8" t="n">
        <f aca="false">IF($M37&gt;=E$2,SMALL($N37:$U37,E$2),"")</f>
        <v>8</v>
      </c>
      <c r="F37" s="9" t="n">
        <f aca="false">IF(COUNTIF('Points for Ranking'!$A$2:$A$11,"="&amp;E37)&gt;0,VLOOKUP(E37,'Points for Ranking'!$A$2:$B$11,2),0)</f>
        <v>3</v>
      </c>
      <c r="G37" s="57" t="str">
        <f aca="false">IF($M37&gt;=G$2,SMALL($N37:$U37,G$2),"")</f>
        <v/>
      </c>
      <c r="H37" s="58" t="n">
        <f aca="false">IF(COUNTIF('Points for Ranking'!$A$2:$A$11,"="&amp;G37)&gt;0,VLOOKUP(G37,'Points for Ranking'!$A$2:$B$11,2),0)</f>
        <v>0</v>
      </c>
      <c r="I37" s="57" t="str">
        <f aca="false">IF($M37&gt;=I$2,SMALL($N37:$U37,I$2),"")</f>
        <v/>
      </c>
      <c r="J37" s="58" t="n">
        <f aca="false">IF(COUNTIF('Points for Ranking'!$A$2:$A$11,"="&amp;I37)&gt;0,VLOOKUP(I37,'Points for Ranking'!$A$2:$B$11,2),0)</f>
        <v>0</v>
      </c>
      <c r="K37" s="9" t="str">
        <f aca="false">IF($M37&gt;=K$2,SMALL($N37:$U37,K$2),"")</f>
        <v/>
      </c>
      <c r="L37" s="9" t="n">
        <f aca="false">IF(COUNTIF('Points for Ranking'!$A$2:$A$11,"="&amp;K37)&gt;0,VLOOKUP(K37,'Points for Ranking'!$A$2:$B$11,2),0)</f>
        <v>0</v>
      </c>
      <c r="M37" s="59" t="n">
        <f aca="false">COUNT(N37:U37)</f>
        <v>1</v>
      </c>
      <c r="N37" s="60"/>
      <c r="O37" s="61"/>
      <c r="P37" s="61"/>
      <c r="Q37" s="61" t="n">
        <v>8</v>
      </c>
      <c r="R37" s="61"/>
      <c r="S37" s="61"/>
      <c r="T37" s="61"/>
      <c r="U37" s="63"/>
      <c r="V37" s="64" t="str">
        <f aca="false">IF(C37&lt;&gt;"",C37*1000+ROW(C37),"")</f>
        <v/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5" t="s">
        <v>63</v>
      </c>
      <c r="B38" s="56" t="str">
        <f aca="false">IF(E38&lt;&gt;"",E38&amp;" ("&amp;F38&amp;")","")&amp;IF(G38&lt;&gt;"",","&amp;G38&amp;" ("&amp;H38&amp;")","")&amp;IF(I38&lt;&gt;"",","&amp;I38&amp;" ("&amp;J38&amp;")","")&amp;IF(K38&lt;&gt;"",","&amp;K38&amp;" ("&amp;L38&amp;")","")</f>
        <v>8 (3)</v>
      </c>
      <c r="C38" s="56" t="str">
        <f aca="false">IF(COUNTIF(D$113:D$122,"="&amp;D38)&gt;0,VLOOKUP(D38,D$113:E$122,2),"")</f>
        <v/>
      </c>
      <c r="D38" s="56" t="n">
        <f aca="false">SUM(F38,H38,J38,L38)</f>
        <v>3</v>
      </c>
      <c r="E38" s="8" t="n">
        <f aca="false">IF($M38&gt;=E$2,SMALL($N38:$U38,E$2),"")</f>
        <v>8</v>
      </c>
      <c r="F38" s="9" t="n">
        <f aca="false">IF(COUNTIF('Points for Ranking'!$A$2:$A$11,"="&amp;E38)&gt;0,VLOOKUP(E38,'Points for Ranking'!$A$2:$B$11,2),0)</f>
        <v>3</v>
      </c>
      <c r="G38" s="57" t="str">
        <f aca="false">IF($M38&gt;=G$2,SMALL($N38:$U38,G$2),"")</f>
        <v/>
      </c>
      <c r="H38" s="58" t="n">
        <f aca="false">IF(COUNTIF('Points for Ranking'!$A$2:$A$11,"="&amp;G38)&gt;0,VLOOKUP(G38,'Points for Ranking'!$A$2:$B$11,2),0)</f>
        <v>0</v>
      </c>
      <c r="I38" s="57" t="str">
        <f aca="false">IF($M38&gt;=I$2,SMALL($N38:$U38,I$2),"")</f>
        <v/>
      </c>
      <c r="J38" s="58" t="n">
        <f aca="false">IF(COUNTIF('Points for Ranking'!$A$2:$A$11,"="&amp;I38)&gt;0,VLOOKUP(I38,'Points for Ranking'!$A$2:$B$11,2),0)</f>
        <v>0</v>
      </c>
      <c r="K38" s="9" t="str">
        <f aca="false">IF($M38&gt;=K$2,SMALL($N38:$U38,K$2),"")</f>
        <v/>
      </c>
      <c r="L38" s="9" t="n">
        <f aca="false">IF(COUNTIF('Points for Ranking'!$A$2:$A$11,"="&amp;K38)&gt;0,VLOOKUP(K38,'Points for Ranking'!$A$2:$B$11,2),0)</f>
        <v>0</v>
      </c>
      <c r="M38" s="59" t="n">
        <f aca="false">COUNT(N38:U38)</f>
        <v>1</v>
      </c>
      <c r="N38" s="60"/>
      <c r="O38" s="61"/>
      <c r="P38" s="62"/>
      <c r="Q38" s="61"/>
      <c r="R38" s="61"/>
      <c r="S38" s="61"/>
      <c r="T38" s="61" t="n">
        <v>8</v>
      </c>
      <c r="U38" s="65"/>
      <c r="V38" s="64" t="str">
        <f aca="false">IF(C38&lt;&gt;"",C38*1000+ROW(C38),"")</f>
        <v/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5" t="s">
        <v>64</v>
      </c>
      <c r="B39" s="56" t="str">
        <f aca="false">IF(E39&lt;&gt;"",E39&amp;" ("&amp;F39&amp;")","")&amp;IF(G39&lt;&gt;"",","&amp;G39&amp;" ("&amp;H39&amp;")","")&amp;IF(I39&lt;&gt;"",","&amp;I39&amp;" ("&amp;J39&amp;")","")&amp;IF(K39&lt;&gt;"",","&amp;K39&amp;" ("&amp;L39&amp;")","")</f>
        <v>9 (2)</v>
      </c>
      <c r="C39" s="56" t="str">
        <f aca="false">IF(COUNTIF(D$113:D$122,"="&amp;D39)&gt;0,VLOOKUP(D39,D$113:E$122,2),"")</f>
        <v/>
      </c>
      <c r="D39" s="56" t="n">
        <f aca="false">SUM(F39,H39,J39,L39)</f>
        <v>2</v>
      </c>
      <c r="E39" s="8" t="n">
        <f aca="false">IF($M39&gt;=E$2,SMALL($N39:$U39,E$2),"")</f>
        <v>9</v>
      </c>
      <c r="F39" s="9" t="n">
        <f aca="false">IF(COUNTIF('Points for Ranking'!$A$2:$A$11,"="&amp;E39)&gt;0,VLOOKUP(E39,'Points for Ranking'!$A$2:$B$11,2),0)</f>
        <v>2</v>
      </c>
      <c r="G39" s="57" t="str">
        <f aca="false">IF($M39&gt;=G$2,SMALL($N39:$U39,G$2),"")</f>
        <v/>
      </c>
      <c r="H39" s="58" t="n">
        <f aca="false">IF(COUNTIF('Points for Ranking'!$A$2:$A$11,"="&amp;G39)&gt;0,VLOOKUP(G39,'Points for Ranking'!$A$2:$B$11,2),0)</f>
        <v>0</v>
      </c>
      <c r="I39" s="57" t="str">
        <f aca="false">IF($M39&gt;=I$2,SMALL($N39:$U39,I$2),"")</f>
        <v/>
      </c>
      <c r="J39" s="58" t="n">
        <f aca="false">IF(COUNTIF('Points for Ranking'!$A$2:$A$11,"="&amp;I39)&gt;0,VLOOKUP(I39,'Points for Ranking'!$A$2:$B$11,2),0)</f>
        <v>0</v>
      </c>
      <c r="K39" s="9" t="str">
        <f aca="false">IF($M39&gt;=K$2,SMALL($N39:$U39,K$2),"")</f>
        <v/>
      </c>
      <c r="L39" s="9" t="n">
        <f aca="false">IF(COUNTIF('Points for Ranking'!$A$2:$A$11,"="&amp;K39)&gt;0,VLOOKUP(K39,'Points for Ranking'!$A$2:$B$11,2),0)</f>
        <v>0</v>
      </c>
      <c r="M39" s="59" t="n">
        <f aca="false">COUNT(N39:U39)</f>
        <v>1</v>
      </c>
      <c r="N39" s="55"/>
      <c r="O39" s="62" t="n">
        <v>9</v>
      </c>
      <c r="P39" s="62"/>
      <c r="Q39" s="62"/>
      <c r="R39" s="66"/>
      <c r="S39" s="66"/>
      <c r="T39" s="62"/>
      <c r="U39" s="67"/>
      <c r="V39" s="64" t="str">
        <f aca="false">IF(C39&lt;&gt;"",C39*1000+ROW(C39),"")</f>
        <v/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5" t="s">
        <v>65</v>
      </c>
      <c r="B40" s="56" t="str">
        <f aca="false">IF(E40&lt;&gt;"",E40&amp;" ("&amp;F40&amp;")","")&amp;IF(G40&lt;&gt;"",","&amp;G40&amp;" ("&amp;H40&amp;")","")&amp;IF(I40&lt;&gt;"",","&amp;I40&amp;" ("&amp;J40&amp;")","")&amp;IF(K40&lt;&gt;"",","&amp;K40&amp;" ("&amp;L40&amp;")","")</f>
        <v>9 (2)</v>
      </c>
      <c r="C40" s="56" t="str">
        <f aca="false">IF(COUNTIF(D$113:D$122,"="&amp;D40)&gt;0,VLOOKUP(D40,D$113:E$122,2),"")</f>
        <v/>
      </c>
      <c r="D40" s="56" t="n">
        <f aca="false">SUM(F40,H40,J40,L40)</f>
        <v>2</v>
      </c>
      <c r="E40" s="8" t="n">
        <f aca="false">IF($M40&gt;=E$2,SMALL($N40:$U40,E$2),"")</f>
        <v>9</v>
      </c>
      <c r="F40" s="9" t="n">
        <f aca="false">IF(COUNTIF('Points for Ranking'!$A$2:$A$11,"="&amp;E40)&gt;0,VLOOKUP(E40,'Points for Ranking'!$A$2:$B$11,2),0)</f>
        <v>2</v>
      </c>
      <c r="G40" s="57" t="str">
        <f aca="false">IF($M40&gt;=G$2,SMALL($N40:$U40,G$2),"")</f>
        <v/>
      </c>
      <c r="H40" s="58" t="n">
        <f aca="false">IF(COUNTIF('Points for Ranking'!$A$2:$A$11,"="&amp;G40)&gt;0,VLOOKUP(G40,'Points for Ranking'!$A$2:$B$11,2),0)</f>
        <v>0</v>
      </c>
      <c r="I40" s="57" t="str">
        <f aca="false">IF($M40&gt;=I$2,SMALL($N40:$U40,I$2),"")</f>
        <v/>
      </c>
      <c r="J40" s="58" t="n">
        <f aca="false">IF(COUNTIF('Points for Ranking'!$A$2:$A$11,"="&amp;I40)&gt;0,VLOOKUP(I40,'Points for Ranking'!$A$2:$B$11,2),0)</f>
        <v>0</v>
      </c>
      <c r="K40" s="9" t="str">
        <f aca="false">IF($M40&gt;=K$2,SMALL($N40:$U40,K$2),"")</f>
        <v/>
      </c>
      <c r="L40" s="9" t="n">
        <f aca="false">IF(COUNTIF('Points for Ranking'!$A$2:$A$11,"="&amp;K40)&gt;0,VLOOKUP(K40,'Points for Ranking'!$A$2:$B$11,2),0)</f>
        <v>0</v>
      </c>
      <c r="M40" s="59" t="n">
        <f aca="false">COUNT(N40:U40)</f>
        <v>1</v>
      </c>
      <c r="N40" s="55"/>
      <c r="O40" s="62"/>
      <c r="P40" s="62" t="n">
        <v>9</v>
      </c>
      <c r="Q40" s="62"/>
      <c r="R40" s="61"/>
      <c r="S40" s="61"/>
      <c r="T40" s="61"/>
      <c r="U40" s="65"/>
      <c r="V40" s="64" t="str">
        <f aca="false">IF(C40&lt;&gt;"",C40*1000+ROW(C40),"")</f>
        <v/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5" t="s">
        <v>66</v>
      </c>
      <c r="B41" s="56" t="str">
        <f aca="false">IF(E41&lt;&gt;"",E41&amp;" ("&amp;F41&amp;")","")&amp;IF(G41&lt;&gt;"",","&amp;G41&amp;" ("&amp;H41&amp;")","")&amp;IF(I41&lt;&gt;"",","&amp;I41&amp;" ("&amp;J41&amp;")","")&amp;IF(K41&lt;&gt;"",","&amp;K41&amp;" ("&amp;L41&amp;")","")</f>
        <v>9 (2)</v>
      </c>
      <c r="C41" s="56" t="str">
        <f aca="false">IF(COUNTIF(D$113:D$122,"="&amp;D41)&gt;0,VLOOKUP(D41,D$113:E$122,2),"")</f>
        <v/>
      </c>
      <c r="D41" s="56" t="n">
        <f aca="false">SUM(F41,H41,J41,L41)</f>
        <v>2</v>
      </c>
      <c r="E41" s="8" t="n">
        <f aca="false">IF($M41&gt;=E$2,SMALL($N41:$U41,E$2),"")</f>
        <v>9</v>
      </c>
      <c r="F41" s="9" t="n">
        <f aca="false">IF(COUNTIF('Points for Ranking'!$A$2:$A$11,"="&amp;E41)&gt;0,VLOOKUP(E41,'Points for Ranking'!$A$2:$B$11,2),0)</f>
        <v>2</v>
      </c>
      <c r="G41" s="57" t="str">
        <f aca="false">IF($M41&gt;=G$2,SMALL($N41:$U41,G$2),"")</f>
        <v/>
      </c>
      <c r="H41" s="58" t="n">
        <f aca="false">IF(COUNTIF('Points for Ranking'!$A$2:$A$11,"="&amp;G41)&gt;0,VLOOKUP(G41,'Points for Ranking'!$A$2:$B$11,2),0)</f>
        <v>0</v>
      </c>
      <c r="I41" s="57" t="str">
        <f aca="false">IF($M41&gt;=I$2,SMALL($N41:$U41,I$2),"")</f>
        <v/>
      </c>
      <c r="J41" s="58" t="n">
        <f aca="false">IF(COUNTIF('Points for Ranking'!$A$2:$A$11,"="&amp;I41)&gt;0,VLOOKUP(I41,'Points for Ranking'!$A$2:$B$11,2),0)</f>
        <v>0</v>
      </c>
      <c r="K41" s="9" t="str">
        <f aca="false">IF($M41&gt;=K$2,SMALL($N41:$U41,K$2),"")</f>
        <v/>
      </c>
      <c r="L41" s="9" t="n">
        <f aca="false">IF(COUNTIF('Points for Ranking'!$A$2:$A$11,"="&amp;K41)&gt;0,VLOOKUP(K41,'Points for Ranking'!$A$2:$B$11,2),0)</f>
        <v>0</v>
      </c>
      <c r="M41" s="59" t="n">
        <f aca="false">COUNT(N41:U41)</f>
        <v>1</v>
      </c>
      <c r="N41" s="60"/>
      <c r="O41" s="62"/>
      <c r="P41" s="62"/>
      <c r="Q41" s="61" t="n">
        <v>9</v>
      </c>
      <c r="R41" s="61"/>
      <c r="S41" s="61"/>
      <c r="T41" s="62"/>
      <c r="U41" s="65"/>
      <c r="V41" s="64" t="str">
        <f aca="false">IF(C41&lt;&gt;"",C41*1000+ROW(C41),"")</f>
        <v/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5" t="s">
        <v>67</v>
      </c>
      <c r="B42" s="56" t="str">
        <f aca="false">IF(E42&lt;&gt;"",E42&amp;" ("&amp;F42&amp;")","")&amp;IF(G42&lt;&gt;"",","&amp;G42&amp;" ("&amp;H42&amp;")","")&amp;IF(I42&lt;&gt;"",","&amp;I42&amp;" ("&amp;J42&amp;")","")&amp;IF(K42&lt;&gt;"",","&amp;K42&amp;" ("&amp;L42&amp;")","")</f>
        <v>9 (2)</v>
      </c>
      <c r="C42" s="56" t="str">
        <f aca="false">IF(COUNTIF(D$113:D$122,"="&amp;D42)&gt;0,VLOOKUP(D42,D$113:E$122,2),"")</f>
        <v/>
      </c>
      <c r="D42" s="56" t="n">
        <f aca="false">SUM(F42,H42,J42,L42)</f>
        <v>2</v>
      </c>
      <c r="E42" s="8" t="n">
        <f aca="false">IF($M42&gt;=E$2,SMALL($N42:$U42,E$2),"")</f>
        <v>9</v>
      </c>
      <c r="F42" s="9" t="n">
        <f aca="false">IF(COUNTIF('Points for Ranking'!$A$2:$A$11,"="&amp;E42)&gt;0,VLOOKUP(E42,'Points for Ranking'!$A$2:$B$11,2),0)</f>
        <v>2</v>
      </c>
      <c r="G42" s="57" t="str">
        <f aca="false">IF($M42&gt;=G$2,SMALL($N42:$U42,G$2),"")</f>
        <v/>
      </c>
      <c r="H42" s="58" t="n">
        <f aca="false">IF(COUNTIF('Points for Ranking'!$A$2:$A$11,"="&amp;G42)&gt;0,VLOOKUP(G42,'Points for Ranking'!$A$2:$B$11,2),0)</f>
        <v>0</v>
      </c>
      <c r="I42" s="57" t="str">
        <f aca="false">IF($M42&gt;=I$2,SMALL($N42:$U42,I$2),"")</f>
        <v/>
      </c>
      <c r="J42" s="58" t="n">
        <f aca="false">IF(COUNTIF('Points for Ranking'!$A$2:$A$11,"="&amp;I42)&gt;0,VLOOKUP(I42,'Points for Ranking'!$A$2:$B$11,2),0)</f>
        <v>0</v>
      </c>
      <c r="K42" s="9" t="str">
        <f aca="false">IF($M42&gt;=K$2,SMALL($N42:$U42,K$2),"")</f>
        <v/>
      </c>
      <c r="L42" s="9" t="n">
        <f aca="false">IF(COUNTIF('Points for Ranking'!$A$2:$A$11,"="&amp;K42)&gt;0,VLOOKUP(K42,'Points for Ranking'!$A$2:$B$11,2),0)</f>
        <v>0</v>
      </c>
      <c r="M42" s="59" t="n">
        <f aca="false">COUNT(N42:U42)</f>
        <v>1</v>
      </c>
      <c r="N42" s="60"/>
      <c r="O42" s="61"/>
      <c r="P42" s="62"/>
      <c r="Q42" s="62"/>
      <c r="R42" s="62"/>
      <c r="S42" s="62" t="n">
        <v>9</v>
      </c>
      <c r="T42" s="61"/>
      <c r="U42" s="63"/>
      <c r="V42" s="64" t="str">
        <f aca="false">IF(C42&lt;&gt;"",C42*1000+ROW(C42),"")</f>
        <v/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5" t="s">
        <v>68</v>
      </c>
      <c r="B43" s="56" t="str">
        <f aca="false">IF(E43&lt;&gt;"",E43&amp;" ("&amp;F43&amp;")","")&amp;IF(G43&lt;&gt;"",","&amp;G43&amp;" ("&amp;H43&amp;")","")&amp;IF(I43&lt;&gt;"",","&amp;I43&amp;" ("&amp;J43&amp;")","")&amp;IF(K43&lt;&gt;"",","&amp;K43&amp;" ("&amp;L43&amp;")","")</f>
        <v>9 (2)</v>
      </c>
      <c r="C43" s="56" t="str">
        <f aca="false">IF(COUNTIF(D$113:D$122,"="&amp;D43)&gt;0,VLOOKUP(D43,D$113:E$122,2),"")</f>
        <v/>
      </c>
      <c r="D43" s="56" t="n">
        <f aca="false">SUM(F43,H43,J43,L43)</f>
        <v>2</v>
      </c>
      <c r="E43" s="8" t="n">
        <f aca="false">IF($M43&gt;=E$2,SMALL($N43:$U43,E$2),"")</f>
        <v>9</v>
      </c>
      <c r="F43" s="9" t="n">
        <f aca="false">IF(COUNTIF('Points for Ranking'!$A$2:$A$11,"="&amp;E43)&gt;0,VLOOKUP(E43,'Points for Ranking'!$A$2:$B$11,2),0)</f>
        <v>2</v>
      </c>
      <c r="G43" s="57" t="str">
        <f aca="false">IF($M43&gt;=G$2,SMALL($N43:$U43,G$2),"")</f>
        <v/>
      </c>
      <c r="H43" s="58" t="n">
        <f aca="false">IF(COUNTIF('Points for Ranking'!$A$2:$A$11,"="&amp;G43)&gt;0,VLOOKUP(G43,'Points for Ranking'!$A$2:$B$11,2),0)</f>
        <v>0</v>
      </c>
      <c r="I43" s="57" t="str">
        <f aca="false">IF($M43&gt;=I$2,SMALL($N43:$U43,I$2),"")</f>
        <v/>
      </c>
      <c r="J43" s="58" t="n">
        <f aca="false">IF(COUNTIF('Points for Ranking'!$A$2:$A$11,"="&amp;I43)&gt;0,VLOOKUP(I43,'Points for Ranking'!$A$2:$B$11,2),0)</f>
        <v>0</v>
      </c>
      <c r="K43" s="9" t="str">
        <f aca="false">IF($M43&gt;=K$2,SMALL($N43:$U43,K$2),"")</f>
        <v/>
      </c>
      <c r="L43" s="9" t="n">
        <f aca="false">IF(COUNTIF('Points for Ranking'!$A$2:$A$11,"="&amp;K43)&gt;0,VLOOKUP(K43,'Points for Ranking'!$A$2:$B$11,2),0)</f>
        <v>0</v>
      </c>
      <c r="M43" s="59" t="n">
        <f aca="false">COUNT(N43:U43)</f>
        <v>1</v>
      </c>
      <c r="N43" s="55"/>
      <c r="O43" s="62"/>
      <c r="P43" s="62"/>
      <c r="Q43" s="61"/>
      <c r="R43" s="61"/>
      <c r="S43" s="61"/>
      <c r="T43" s="61" t="n">
        <v>9</v>
      </c>
      <c r="U43" s="65"/>
      <c r="V43" s="64" t="str">
        <f aca="false">IF(C43&lt;&gt;"",C43*1000+ROW(C43),"")</f>
        <v/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55" t="s">
        <v>69</v>
      </c>
      <c r="B44" s="56" t="str">
        <f aca="false">IF(E44&lt;&gt;"",E44&amp;" ("&amp;F44&amp;")","")&amp;IF(G44&lt;&gt;"",","&amp;G44&amp;" ("&amp;H44&amp;")","")&amp;IF(I44&lt;&gt;"",","&amp;I44&amp;" ("&amp;J44&amp;")","")&amp;IF(K44&lt;&gt;"",","&amp;K44&amp;" ("&amp;L44&amp;")","")</f>
        <v>6 (5)</v>
      </c>
      <c r="C44" s="56" t="str">
        <f aca="false">IF(COUNTIF(D$113:D$122,"="&amp;D44)&gt;0,VLOOKUP(D44,D$113:E$122,2),"")</f>
        <v/>
      </c>
      <c r="D44" s="56" t="n">
        <f aca="false">SUM(F44,H44,J44,L44)</f>
        <v>5</v>
      </c>
      <c r="E44" s="8" t="n">
        <f aca="false">IF($M44&gt;=E$2,SMALL($N44:$U44,E$2),"")</f>
        <v>6</v>
      </c>
      <c r="F44" s="9" t="n">
        <f aca="false">IF(COUNTIF('Points for Ranking'!$A$2:$A$11,"="&amp;E44)&gt;0,VLOOKUP(E44,'Points for Ranking'!$A$2:$B$11,2),0)</f>
        <v>5</v>
      </c>
      <c r="G44" s="57" t="str">
        <f aca="false">IF($M44&gt;=G$2,SMALL($N44:$U44,G$2),"")</f>
        <v/>
      </c>
      <c r="H44" s="58" t="n">
        <f aca="false">IF(COUNTIF('Points for Ranking'!$A$2:$A$11,"="&amp;G44)&gt;0,VLOOKUP(G44,'Points for Ranking'!$A$2:$B$11,2),0)</f>
        <v>0</v>
      </c>
      <c r="I44" s="57" t="str">
        <f aca="false">IF($M44&gt;=I$2,SMALL($N44:$U44,I$2),"")</f>
        <v/>
      </c>
      <c r="J44" s="58" t="n">
        <f aca="false">IF(COUNTIF('Points for Ranking'!$A$2:$A$11,"="&amp;I44)&gt;0,VLOOKUP(I44,'Points for Ranking'!$A$2:$B$11,2),0)</f>
        <v>0</v>
      </c>
      <c r="K44" s="9" t="str">
        <f aca="false">IF($M44&gt;=K$2,SMALL($N44:$U44,K$2),"")</f>
        <v/>
      </c>
      <c r="L44" s="9" t="n">
        <f aca="false">IF(COUNTIF('Points for Ranking'!$A$2:$A$11,"="&amp;K44)&gt;0,VLOOKUP(K44,'Points for Ranking'!$A$2:$B$11,2),0)</f>
        <v>0</v>
      </c>
      <c r="M44" s="59" t="n">
        <f aca="false">COUNT(N44:U44)</f>
        <v>1</v>
      </c>
      <c r="N44" s="60"/>
      <c r="O44" s="61"/>
      <c r="P44" s="61"/>
      <c r="Q44" s="61"/>
      <c r="R44" s="61"/>
      <c r="S44" s="62"/>
      <c r="T44" s="61"/>
      <c r="U44" s="65" t="n">
        <v>6</v>
      </c>
      <c r="V44" s="64" t="str">
        <f aca="false">IF(C44&lt;&gt;"",C44*1000+ROW(C44),"")</f>
        <v/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55" t="s">
        <v>70</v>
      </c>
      <c r="B45" s="56" t="str">
        <f aca="false">IF(E45&lt;&gt;"",E45&amp;" ("&amp;F45&amp;")","")&amp;IF(G45&lt;&gt;"",","&amp;G45&amp;" ("&amp;H45&amp;")","")&amp;IF(I45&lt;&gt;"",","&amp;I45&amp;" ("&amp;J45&amp;")","")&amp;IF(K45&lt;&gt;"",","&amp;K45&amp;" ("&amp;L45&amp;")","")</f>
        <v>10 (1)</v>
      </c>
      <c r="C45" s="56" t="str">
        <f aca="false">IF(COUNTIF(D$113:D$122,"="&amp;D45)&gt;0,VLOOKUP(D45,D$113:E$122,2),"")</f>
        <v/>
      </c>
      <c r="D45" s="56" t="n">
        <f aca="false">SUM(F45,H45,J45,L45)</f>
        <v>1</v>
      </c>
      <c r="E45" s="8" t="n">
        <f aca="false">IF($M45&gt;=E$2,SMALL($N45:$U45,E$2),"")</f>
        <v>10</v>
      </c>
      <c r="F45" s="9" t="n">
        <f aca="false">IF(COUNTIF('Points for Ranking'!$A$2:$A$11,"="&amp;E45)&gt;0,VLOOKUP(E45,'Points for Ranking'!$A$2:$B$11,2),0)</f>
        <v>1</v>
      </c>
      <c r="G45" s="57" t="str">
        <f aca="false">IF($M45&gt;=G$2,SMALL($N45:$U45,G$2),"")</f>
        <v/>
      </c>
      <c r="H45" s="58" t="n">
        <f aca="false">IF(COUNTIF('Points for Ranking'!$A$2:$A$11,"="&amp;G45)&gt;0,VLOOKUP(G45,'Points for Ranking'!$A$2:$B$11,2),0)</f>
        <v>0</v>
      </c>
      <c r="I45" s="57" t="str">
        <f aca="false">IF($M45&gt;=I$2,SMALL($N45:$U45,I$2),"")</f>
        <v/>
      </c>
      <c r="J45" s="58" t="n">
        <f aca="false">IF(COUNTIF('Points for Ranking'!$A$2:$A$11,"="&amp;I45)&gt;0,VLOOKUP(I45,'Points for Ranking'!$A$2:$B$11,2),0)</f>
        <v>0</v>
      </c>
      <c r="K45" s="9" t="str">
        <f aca="false">IF($M45&gt;=K$2,SMALL($N45:$U45,K$2),"")</f>
        <v/>
      </c>
      <c r="L45" s="9" t="n">
        <f aca="false">IF(COUNTIF('Points for Ranking'!$A$2:$A$11,"="&amp;K45)&gt;0,VLOOKUP(K45,'Points for Ranking'!$A$2:$B$11,2),0)</f>
        <v>0</v>
      </c>
      <c r="M45" s="59" t="n">
        <f aca="false">COUNT(N45:U45)</f>
        <v>1</v>
      </c>
      <c r="N45" s="55"/>
      <c r="O45" s="62"/>
      <c r="P45" s="62"/>
      <c r="Q45" s="61"/>
      <c r="R45" s="61" t="n">
        <v>10</v>
      </c>
      <c r="S45" s="61"/>
      <c r="T45" s="61"/>
      <c r="U45" s="65"/>
      <c r="V45" s="64" t="str">
        <f aca="false">IF(C45&lt;&gt;"",C45*1000+ROW(C45),"")</f>
        <v/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5" t="s">
        <v>71</v>
      </c>
      <c r="B46" s="56" t="str">
        <f aca="false">IF(E46&lt;&gt;"",E46&amp;" ("&amp;F46&amp;")","")&amp;IF(G46&lt;&gt;"",","&amp;G46&amp;" ("&amp;H46&amp;")","")&amp;IF(I46&lt;&gt;"",","&amp;I46&amp;" ("&amp;J46&amp;")","")&amp;IF(K46&lt;&gt;"",","&amp;K46&amp;" ("&amp;L46&amp;")","")</f>
        <v>10 (1)</v>
      </c>
      <c r="C46" s="56" t="str">
        <f aca="false">IF(COUNTIF(D$113:D$122,"="&amp;D46)&gt;0,VLOOKUP(D46,D$113:E$122,2),"")</f>
        <v/>
      </c>
      <c r="D46" s="56" t="n">
        <f aca="false">SUM(F46,H46,J46,L46)</f>
        <v>1</v>
      </c>
      <c r="E46" s="8" t="n">
        <f aca="false">IF($M46&gt;=E$2,SMALL($N46:$U46,E$2),"")</f>
        <v>10</v>
      </c>
      <c r="F46" s="9" t="n">
        <f aca="false">IF(COUNTIF('Points for Ranking'!$A$2:$A$11,"="&amp;E46)&gt;0,VLOOKUP(E46,'Points for Ranking'!$A$2:$B$11,2),0)</f>
        <v>1</v>
      </c>
      <c r="G46" s="57" t="str">
        <f aca="false">IF($M46&gt;=G$2,SMALL($N46:$U46,G$2),"")</f>
        <v/>
      </c>
      <c r="H46" s="58" t="n">
        <f aca="false">IF(COUNTIF('Points for Ranking'!$A$2:$A$11,"="&amp;G46)&gt;0,VLOOKUP(G46,'Points for Ranking'!$A$2:$B$11,2),0)</f>
        <v>0</v>
      </c>
      <c r="I46" s="57" t="str">
        <f aca="false">IF($M46&gt;=I$2,SMALL($N46:$U46,I$2),"")</f>
        <v/>
      </c>
      <c r="J46" s="58" t="n">
        <f aca="false">IF(COUNTIF('Points for Ranking'!$A$2:$A$11,"="&amp;I46)&gt;0,VLOOKUP(I46,'Points for Ranking'!$A$2:$B$11,2),0)</f>
        <v>0</v>
      </c>
      <c r="K46" s="9" t="str">
        <f aca="false">IF($M46&gt;=K$2,SMALL($N46:$U46,K$2),"")</f>
        <v/>
      </c>
      <c r="L46" s="9" t="n">
        <f aca="false">IF(COUNTIF('Points for Ranking'!$A$2:$A$11,"="&amp;K46)&gt;0,VLOOKUP(K46,'Points for Ranking'!$A$2:$B$11,2),0)</f>
        <v>0</v>
      </c>
      <c r="M46" s="59" t="n">
        <f aca="false">COUNT(N46:U46)</f>
        <v>1</v>
      </c>
      <c r="N46" s="55"/>
      <c r="O46" s="62"/>
      <c r="P46" s="62"/>
      <c r="Q46" s="62"/>
      <c r="R46" s="62"/>
      <c r="S46" s="62"/>
      <c r="T46" s="62" t="n">
        <v>10</v>
      </c>
      <c r="U46" s="63"/>
      <c r="V46" s="64" t="str">
        <f aca="false">IF(C46&lt;&gt;"",C46*1000+ROW(C46),"")</f>
        <v/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55" t="s">
        <v>72</v>
      </c>
      <c r="B47" s="56" t="str">
        <f aca="false">IF(E47&lt;&gt;"",E47&amp;" ("&amp;F47&amp;")","")&amp;IF(G47&lt;&gt;"",","&amp;G47&amp;" ("&amp;H47&amp;")","")&amp;IF(I47&lt;&gt;"",","&amp;I47&amp;" ("&amp;J47&amp;")","")&amp;IF(K47&lt;&gt;"",","&amp;K47&amp;" ("&amp;L47&amp;")","")</f>
        <v/>
      </c>
      <c r="C47" s="56" t="str">
        <f aca="false">IF(COUNTIF(D$113:D$122,"="&amp;D47)&gt;0,VLOOKUP(D47,D$113:E$122,2),"")</f>
        <v/>
      </c>
      <c r="D47" s="56" t="n">
        <f aca="false">SUM(F47,H47,J47,L47)</f>
        <v>0</v>
      </c>
      <c r="E47" s="8" t="str">
        <f aca="false">IF($M47&gt;=E$2,SMALL($N47:$U47,E$2),"")</f>
        <v/>
      </c>
      <c r="F47" s="9" t="n">
        <f aca="false">IF(COUNTIF('Points for Ranking'!$A$2:$A$11,"="&amp;E47)&gt;0,VLOOKUP(E47,'Points for Ranking'!$A$2:$B$11,2),0)</f>
        <v>0</v>
      </c>
      <c r="G47" s="57" t="str">
        <f aca="false">IF($M47&gt;=G$2,SMALL($N47:$U47,G$2),"")</f>
        <v/>
      </c>
      <c r="H47" s="58" t="n">
        <f aca="false">IF(COUNTIF('Points for Ranking'!$A$2:$A$11,"="&amp;G47)&gt;0,VLOOKUP(G47,'Points for Ranking'!$A$2:$B$11,2),0)</f>
        <v>0</v>
      </c>
      <c r="I47" s="57" t="str">
        <f aca="false">IF($M47&gt;=I$2,SMALL($N47:$U47,I$2),"")</f>
        <v/>
      </c>
      <c r="J47" s="58" t="n">
        <f aca="false">IF(COUNTIF('Points for Ranking'!$A$2:$A$11,"="&amp;I47)&gt;0,VLOOKUP(I47,'Points for Ranking'!$A$2:$B$11,2),0)</f>
        <v>0</v>
      </c>
      <c r="K47" s="9" t="str">
        <f aca="false">IF($M47&gt;=K$2,SMALL($N47:$U47,K$2),"")</f>
        <v/>
      </c>
      <c r="L47" s="9" t="n">
        <f aca="false">IF(COUNTIF('Points for Ranking'!$A$2:$A$11,"="&amp;K47)&gt;0,VLOOKUP(K47,'Points for Ranking'!$A$2:$B$11,2),0)</f>
        <v>0</v>
      </c>
      <c r="M47" s="59" t="n">
        <f aca="false">COUNT(N47:U47)</f>
        <v>0</v>
      </c>
      <c r="N47" s="60"/>
      <c r="O47" s="61"/>
      <c r="P47" s="61"/>
      <c r="Q47" s="61"/>
      <c r="R47" s="62"/>
      <c r="S47" s="61"/>
      <c r="T47" s="61"/>
      <c r="U47" s="65"/>
      <c r="V47" s="64" t="str">
        <f aca="false">IF(C47&lt;&gt;"",C47*1000+ROW(C47),"")</f>
        <v/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5" t="s">
        <v>73</v>
      </c>
      <c r="B48" s="56" t="str">
        <f aca="false">IF(E48&lt;&gt;"",E48&amp;" ("&amp;F48&amp;")","")&amp;IF(G48&lt;&gt;"",","&amp;G48&amp;" ("&amp;H48&amp;")","")&amp;IF(I48&lt;&gt;"",","&amp;I48&amp;" ("&amp;J48&amp;")","")&amp;IF(K48&lt;&gt;"",","&amp;K48&amp;" ("&amp;L48&amp;")","")</f>
        <v>7 (4)</v>
      </c>
      <c r="C48" s="56" t="str">
        <f aca="false">IF(COUNTIF(D$113:D$122,"="&amp;D48)&gt;0,VLOOKUP(D48,D$113:E$122,2),"")</f>
        <v/>
      </c>
      <c r="D48" s="56" t="n">
        <f aca="false">SUM(F48,H48,J48,L48)</f>
        <v>4</v>
      </c>
      <c r="E48" s="8" t="n">
        <f aca="false">IF($M48&gt;=E$2,SMALL($N48:$U48,E$2),"")</f>
        <v>7</v>
      </c>
      <c r="F48" s="9" t="n">
        <f aca="false">IF(COUNTIF('Points for Ranking'!$A$2:$A$11,"="&amp;E48)&gt;0,VLOOKUP(E48,'Points for Ranking'!$A$2:$B$11,2),0)</f>
        <v>4</v>
      </c>
      <c r="G48" s="57" t="str">
        <f aca="false">IF($M48&gt;=G$2,SMALL($N48:$U48,G$2),"")</f>
        <v/>
      </c>
      <c r="H48" s="58" t="n">
        <f aca="false">IF(COUNTIF('Points for Ranking'!$A$2:$A$11,"="&amp;G48)&gt;0,VLOOKUP(G48,'Points for Ranking'!$A$2:$B$11,2),0)</f>
        <v>0</v>
      </c>
      <c r="I48" s="57" t="str">
        <f aca="false">IF($M48&gt;=I$2,SMALL($N48:$U48,I$2),"")</f>
        <v/>
      </c>
      <c r="J48" s="58" t="n">
        <f aca="false">IF(COUNTIF('Points for Ranking'!$A$2:$A$11,"="&amp;I48)&gt;0,VLOOKUP(I48,'Points for Ranking'!$A$2:$B$11,2),0)</f>
        <v>0</v>
      </c>
      <c r="K48" s="9" t="str">
        <f aca="false">IF($M48&gt;=K$2,SMALL($N48:$U48,K$2),"")</f>
        <v/>
      </c>
      <c r="L48" s="9" t="n">
        <f aca="false">IF(COUNTIF('Points for Ranking'!$A$2:$A$11,"="&amp;K48)&gt;0,VLOOKUP(K48,'Points for Ranking'!$A$2:$B$11,2),0)</f>
        <v>0</v>
      </c>
      <c r="M48" s="59" t="n">
        <f aca="false">COUNT(N48:U48)</f>
        <v>1</v>
      </c>
      <c r="N48" s="55"/>
      <c r="O48" s="62"/>
      <c r="P48" s="62"/>
      <c r="Q48" s="61"/>
      <c r="R48" s="61"/>
      <c r="S48" s="61"/>
      <c r="T48" s="61"/>
      <c r="U48" s="65" t="n">
        <v>7</v>
      </c>
      <c r="V48" s="64" t="str">
        <f aca="false">IF(C48&lt;&gt;"",C48*1000+ROW(C48),"")</f>
        <v/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55"/>
      <c r="B49" s="56" t="str">
        <f aca="false">IF(E49&lt;&gt;"",E49&amp;" ("&amp;F49&amp;")","")&amp;IF(G49&lt;&gt;"",","&amp;G49&amp;" ("&amp;H49&amp;")","")&amp;IF(I49&lt;&gt;"",","&amp;I49&amp;" ("&amp;J49&amp;")","")&amp;IF(K49&lt;&gt;"",","&amp;K49&amp;" ("&amp;L49&amp;")","")</f>
        <v/>
      </c>
      <c r="C49" s="56" t="str">
        <f aca="false">IF(COUNTIF(D$113:D$122,"="&amp;D49)&gt;0,VLOOKUP(D49,D$113:E$122,2),"")</f>
        <v/>
      </c>
      <c r="D49" s="56" t="n">
        <f aca="false">SUM(F49,H49,J49,L49)</f>
        <v>0</v>
      </c>
      <c r="E49" s="8" t="str">
        <f aca="false">IF($M49&gt;=E$2,SMALL($N49:$U49,E$2),"")</f>
        <v/>
      </c>
      <c r="F49" s="9" t="n">
        <f aca="false">IF(COUNTIF('Points for Ranking'!$A$2:$A$11,"="&amp;E49)&gt;0,VLOOKUP(E49,'Points for Ranking'!$A$2:$B$11,2),0)</f>
        <v>0</v>
      </c>
      <c r="G49" s="57" t="str">
        <f aca="false">IF($M49&gt;=G$2,SMALL($N49:$U49,G$2),"")</f>
        <v/>
      </c>
      <c r="H49" s="58" t="n">
        <f aca="false">IF(COUNTIF('Points for Ranking'!$A$2:$A$11,"="&amp;G49)&gt;0,VLOOKUP(G49,'Points for Ranking'!$A$2:$B$11,2),0)</f>
        <v>0</v>
      </c>
      <c r="I49" s="57" t="str">
        <f aca="false">IF($M49&gt;=I$2,SMALL($N49:$U49,I$2),"")</f>
        <v/>
      </c>
      <c r="J49" s="58" t="n">
        <f aca="false">IF(COUNTIF('Points for Ranking'!$A$2:$A$11,"="&amp;I49)&gt;0,VLOOKUP(I49,'Points for Ranking'!$A$2:$B$11,2),0)</f>
        <v>0</v>
      </c>
      <c r="K49" s="9" t="str">
        <f aca="false">IF($M49&gt;=K$2,SMALL($N49:$U49,K$2),"")</f>
        <v/>
      </c>
      <c r="L49" s="9" t="n">
        <f aca="false">IF(COUNTIF('Points for Ranking'!$A$2:$A$11,"="&amp;K49)&gt;0,VLOOKUP(K49,'Points for Ranking'!$A$2:$B$11,2),0)</f>
        <v>0</v>
      </c>
      <c r="M49" s="59" t="n">
        <f aca="false">COUNT(N49:U49)</f>
        <v>0</v>
      </c>
      <c r="N49" s="60"/>
      <c r="O49" s="62"/>
      <c r="P49" s="62"/>
      <c r="Q49" s="61"/>
      <c r="R49" s="61"/>
      <c r="S49" s="61"/>
      <c r="T49" s="61"/>
      <c r="U49" s="65"/>
      <c r="V49" s="64" t="str">
        <f aca="false">IF(C49&lt;&gt;"",C49*1000+ROW(C49),"")</f>
        <v/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55"/>
      <c r="B50" s="56" t="str">
        <f aca="false">IF(E50&lt;&gt;"",E50&amp;" ("&amp;F50&amp;")","")&amp;IF(G50&lt;&gt;"",","&amp;G50&amp;" ("&amp;H50&amp;")","")&amp;IF(I50&lt;&gt;"",","&amp;I50&amp;" ("&amp;J50&amp;")","")&amp;IF(K50&lt;&gt;"",","&amp;K50&amp;" ("&amp;L50&amp;")","")</f>
        <v/>
      </c>
      <c r="C50" s="56" t="str">
        <f aca="false">IF(COUNTIF(D$113:D$122,"="&amp;D50)&gt;0,VLOOKUP(D50,D$113:E$122,2),"")</f>
        <v/>
      </c>
      <c r="D50" s="56" t="n">
        <f aca="false">SUM(F50,H50,J50,L50)</f>
        <v>0</v>
      </c>
      <c r="E50" s="8" t="str">
        <f aca="false">IF($M50&gt;=E$2,SMALL($N50:$U50,E$2),"")</f>
        <v/>
      </c>
      <c r="F50" s="9" t="n">
        <f aca="false">IF(COUNTIF('Points for Ranking'!$A$2:$A$11,"="&amp;E50)&gt;0,VLOOKUP(E50,'Points for Ranking'!$A$2:$B$11,2),0)</f>
        <v>0</v>
      </c>
      <c r="G50" s="57" t="str">
        <f aca="false">IF($M50&gt;=G$2,SMALL($N50:$U50,G$2),"")</f>
        <v/>
      </c>
      <c r="H50" s="58" t="n">
        <f aca="false">IF(COUNTIF('Points for Ranking'!$A$2:$A$11,"="&amp;G50)&gt;0,VLOOKUP(G50,'Points for Ranking'!$A$2:$B$11,2),0)</f>
        <v>0</v>
      </c>
      <c r="I50" s="57" t="str">
        <f aca="false">IF($M50&gt;=I$2,SMALL($N50:$U50,I$2),"")</f>
        <v/>
      </c>
      <c r="J50" s="58" t="n">
        <f aca="false">IF(COUNTIF('Points for Ranking'!$A$2:$A$11,"="&amp;I50)&gt;0,VLOOKUP(I50,'Points for Ranking'!$A$2:$B$11,2),0)</f>
        <v>0</v>
      </c>
      <c r="K50" s="9" t="str">
        <f aca="false">IF($M50&gt;=K$2,SMALL($N50:$U50,K$2),"")</f>
        <v/>
      </c>
      <c r="L50" s="9" t="n">
        <f aca="false">IF(COUNTIF('Points for Ranking'!$A$2:$A$11,"="&amp;K50)&gt;0,VLOOKUP(K50,'Points for Ranking'!$A$2:$B$11,2),0)</f>
        <v>0</v>
      </c>
      <c r="M50" s="59" t="n">
        <f aca="false">COUNT(N50:U50)</f>
        <v>0</v>
      </c>
      <c r="N50" s="60"/>
      <c r="O50" s="61"/>
      <c r="P50" s="61"/>
      <c r="Q50" s="61"/>
      <c r="R50" s="61"/>
      <c r="S50" s="61"/>
      <c r="T50" s="61"/>
      <c r="U50" s="63"/>
      <c r="V50" s="64" t="str">
        <f aca="false">IF(C50&lt;&gt;"",C50*1000+ROW(C50),"")</f>
        <v/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55"/>
      <c r="B51" s="56" t="str">
        <f aca="false">IF(E51&lt;&gt;"",E51&amp;" ("&amp;F51&amp;")","")&amp;IF(G51&lt;&gt;"",","&amp;G51&amp;" ("&amp;H51&amp;")","")&amp;IF(I51&lt;&gt;"",","&amp;I51&amp;" ("&amp;J51&amp;")","")&amp;IF(K51&lt;&gt;"",","&amp;K51&amp;" ("&amp;L51&amp;")","")</f>
        <v/>
      </c>
      <c r="C51" s="56" t="str">
        <f aca="false">IF(COUNTIF(D$113:D$122,"="&amp;D51)&gt;0,VLOOKUP(D51,D$113:E$122,2),"")</f>
        <v/>
      </c>
      <c r="D51" s="56" t="n">
        <f aca="false">SUM(F51,H51,J51,L51)</f>
        <v>0</v>
      </c>
      <c r="E51" s="8" t="str">
        <f aca="false">IF($M51&gt;=E$2,SMALL($N51:$U51,E$2),"")</f>
        <v/>
      </c>
      <c r="F51" s="9" t="n">
        <f aca="false">IF(COUNTIF('Points for Ranking'!$A$2:$A$11,"="&amp;E51)&gt;0,VLOOKUP(E51,'Points for Ranking'!$A$2:$B$11,2),0)</f>
        <v>0</v>
      </c>
      <c r="G51" s="57" t="str">
        <f aca="false">IF($M51&gt;=G$2,SMALL($N51:$U51,G$2),"")</f>
        <v/>
      </c>
      <c r="H51" s="58" t="n">
        <f aca="false">IF(COUNTIF('Points for Ranking'!$A$2:$A$11,"="&amp;G51)&gt;0,VLOOKUP(G51,'Points for Ranking'!$A$2:$B$11,2),0)</f>
        <v>0</v>
      </c>
      <c r="I51" s="57" t="str">
        <f aca="false">IF($M51&gt;=I$2,SMALL($N51:$U51,I$2),"")</f>
        <v/>
      </c>
      <c r="J51" s="58" t="n">
        <f aca="false">IF(COUNTIF('Points for Ranking'!$A$2:$A$11,"="&amp;I51)&gt;0,VLOOKUP(I51,'Points for Ranking'!$A$2:$B$11,2),0)</f>
        <v>0</v>
      </c>
      <c r="K51" s="9" t="str">
        <f aca="false">IF($M51&gt;=K$2,SMALL($N51:$U51,K$2),"")</f>
        <v/>
      </c>
      <c r="L51" s="9" t="n">
        <f aca="false">IF(COUNTIF('Points for Ranking'!$A$2:$A$11,"="&amp;K51)&gt;0,VLOOKUP(K51,'Points for Ranking'!$A$2:$B$11,2),0)</f>
        <v>0</v>
      </c>
      <c r="M51" s="59" t="n">
        <f aca="false">COUNT(N51:U51)</f>
        <v>0</v>
      </c>
      <c r="N51" s="60"/>
      <c r="O51" s="61"/>
      <c r="P51" s="61"/>
      <c r="Q51" s="62"/>
      <c r="R51" s="61"/>
      <c r="S51" s="61"/>
      <c r="T51" s="61"/>
      <c r="U51" s="65"/>
      <c r="V51" s="64" t="str">
        <f aca="false">IF(C51&lt;&gt;"",C51*1000+ROW(C51),"")</f>
        <v/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55"/>
      <c r="B52" s="56" t="str">
        <f aca="false">IF(E52&lt;&gt;"",E52&amp;" ("&amp;F52&amp;")","")&amp;IF(G52&lt;&gt;"",","&amp;G52&amp;" ("&amp;H52&amp;")","")&amp;IF(I52&lt;&gt;"",","&amp;I52&amp;" ("&amp;J52&amp;")","")&amp;IF(K52&lt;&gt;"",","&amp;K52&amp;" ("&amp;L52&amp;")","")</f>
        <v/>
      </c>
      <c r="C52" s="56" t="str">
        <f aca="false">IF(COUNTIF(D$113:D$122,"="&amp;D52)&gt;0,VLOOKUP(D52,D$113:E$122,2),"")</f>
        <v/>
      </c>
      <c r="D52" s="56" t="n">
        <f aca="false">SUM(F52,H52,J52,L52)</f>
        <v>0</v>
      </c>
      <c r="E52" s="8" t="str">
        <f aca="false">IF($M52&gt;=E$2,SMALL($N52:$U52,E$2),"")</f>
        <v/>
      </c>
      <c r="F52" s="9" t="n">
        <f aca="false">IF(COUNTIF('Points for Ranking'!$A$2:$A$11,"="&amp;E52)&gt;0,VLOOKUP(E52,'Points for Ranking'!$A$2:$B$11,2),0)</f>
        <v>0</v>
      </c>
      <c r="G52" s="57" t="str">
        <f aca="false">IF($M52&gt;=G$2,SMALL($N52:$U52,G$2),"")</f>
        <v/>
      </c>
      <c r="H52" s="58" t="n">
        <f aca="false">IF(COUNTIF('Points for Ranking'!$A$2:$A$11,"="&amp;G52)&gt;0,VLOOKUP(G52,'Points for Ranking'!$A$2:$B$11,2),0)</f>
        <v>0</v>
      </c>
      <c r="I52" s="57" t="str">
        <f aca="false">IF($M52&gt;=I$2,SMALL($N52:$U52,I$2),"")</f>
        <v/>
      </c>
      <c r="J52" s="58" t="n">
        <f aca="false">IF(COUNTIF('Points for Ranking'!$A$2:$A$11,"="&amp;I52)&gt;0,VLOOKUP(I52,'Points for Ranking'!$A$2:$B$11,2),0)</f>
        <v>0</v>
      </c>
      <c r="K52" s="9" t="str">
        <f aca="false">IF($M52&gt;=K$2,SMALL($N52:$U52,K$2),"")</f>
        <v/>
      </c>
      <c r="L52" s="9" t="n">
        <f aca="false">IF(COUNTIF('Points for Ranking'!$A$2:$A$11,"="&amp;K52)&gt;0,VLOOKUP(K52,'Points for Ranking'!$A$2:$B$11,2),0)</f>
        <v>0</v>
      </c>
      <c r="M52" s="59" t="n">
        <f aca="false">COUNT(N52:U52)</f>
        <v>0</v>
      </c>
      <c r="N52" s="60"/>
      <c r="O52" s="61"/>
      <c r="P52" s="61"/>
      <c r="Q52" s="61"/>
      <c r="R52" s="61"/>
      <c r="S52" s="61"/>
      <c r="T52" s="61"/>
      <c r="U52" s="63"/>
      <c r="V52" s="64" t="str">
        <f aca="false">IF(C52&lt;&gt;"",C52*1000+ROW(C52),"")</f>
        <v/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55"/>
      <c r="B53" s="56" t="str">
        <f aca="false">IF(E53&lt;&gt;"",E53&amp;" ("&amp;F53&amp;")","")&amp;IF(G53&lt;&gt;"",","&amp;G53&amp;" ("&amp;H53&amp;")","")&amp;IF(I53&lt;&gt;"",","&amp;I53&amp;" ("&amp;J53&amp;")","")&amp;IF(K53&lt;&gt;"",","&amp;K53&amp;" ("&amp;L53&amp;")","")</f>
        <v/>
      </c>
      <c r="C53" s="56" t="str">
        <f aca="false">IF(COUNTIF(D$113:D$122,"="&amp;D53)&gt;0,VLOOKUP(D53,D$113:E$122,2),"")</f>
        <v/>
      </c>
      <c r="D53" s="56" t="n">
        <f aca="false">SUM(F53,H53,J53,L53)</f>
        <v>0</v>
      </c>
      <c r="E53" s="8" t="str">
        <f aca="false">IF($M53&gt;=E$2,SMALL($N53:$U53,E$2),"")</f>
        <v/>
      </c>
      <c r="F53" s="9" t="n">
        <f aca="false">IF(COUNTIF('Points for Ranking'!$A$2:$A$11,"="&amp;E53)&gt;0,VLOOKUP(E53,'Points for Ranking'!$A$2:$B$11,2),0)</f>
        <v>0</v>
      </c>
      <c r="G53" s="57" t="str">
        <f aca="false">IF($M53&gt;=G$2,SMALL($N53:$U53,G$2),"")</f>
        <v/>
      </c>
      <c r="H53" s="58" t="n">
        <f aca="false">IF(COUNTIF('Points for Ranking'!$A$2:$A$11,"="&amp;G53)&gt;0,VLOOKUP(G53,'Points for Ranking'!$A$2:$B$11,2),0)</f>
        <v>0</v>
      </c>
      <c r="I53" s="57" t="str">
        <f aca="false">IF($M53&gt;=I$2,SMALL($N53:$U53,I$2),"")</f>
        <v/>
      </c>
      <c r="J53" s="58" t="n">
        <f aca="false">IF(COUNTIF('Points for Ranking'!$A$2:$A$11,"="&amp;I53)&gt;0,VLOOKUP(I53,'Points for Ranking'!$A$2:$B$11,2),0)</f>
        <v>0</v>
      </c>
      <c r="K53" s="9" t="str">
        <f aca="false">IF($M53&gt;=K$2,SMALL($N53:$U53,K$2),"")</f>
        <v/>
      </c>
      <c r="L53" s="9" t="n">
        <f aca="false">IF(COUNTIF('Points for Ranking'!$A$2:$A$11,"="&amp;K53)&gt;0,VLOOKUP(K53,'Points for Ranking'!$A$2:$B$11,2),0)</f>
        <v>0</v>
      </c>
      <c r="M53" s="59" t="n">
        <f aca="false">COUNT(N53:U53)</f>
        <v>0</v>
      </c>
      <c r="N53" s="60"/>
      <c r="O53" s="62"/>
      <c r="P53" s="62"/>
      <c r="Q53" s="61"/>
      <c r="R53" s="61"/>
      <c r="S53" s="61"/>
      <c r="T53" s="61"/>
      <c r="U53" s="65"/>
      <c r="V53" s="64" t="str">
        <f aca="false">IF(C53&lt;&gt;"",C53*1000+ROW(C53),"")</f>
        <v/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55"/>
      <c r="B54" s="56" t="str">
        <f aca="false">IF(E54&lt;&gt;"",E54&amp;" ("&amp;F54&amp;")","")&amp;IF(G54&lt;&gt;"",","&amp;G54&amp;" ("&amp;H54&amp;")","")&amp;IF(I54&lt;&gt;"",","&amp;I54&amp;" ("&amp;J54&amp;")","")&amp;IF(K54&lt;&gt;"",","&amp;K54&amp;" ("&amp;L54&amp;")","")</f>
        <v/>
      </c>
      <c r="C54" s="56" t="str">
        <f aca="false">IF(COUNTIF(D$113:D$122,"="&amp;D54)&gt;0,VLOOKUP(D54,D$113:E$122,2),"")</f>
        <v/>
      </c>
      <c r="D54" s="56" t="n">
        <f aca="false">SUM(F54,H54,J54,L54)</f>
        <v>0</v>
      </c>
      <c r="E54" s="8" t="str">
        <f aca="false">IF($M54&gt;=E$2,SMALL($N54:$U54,E$2),"")</f>
        <v/>
      </c>
      <c r="F54" s="9" t="n">
        <f aca="false">IF(COUNTIF('Points for Ranking'!$A$2:$A$11,"="&amp;E54)&gt;0,VLOOKUP(E54,'Points for Ranking'!$A$2:$B$11,2),0)</f>
        <v>0</v>
      </c>
      <c r="G54" s="57" t="str">
        <f aca="false">IF($M54&gt;=G$2,SMALL($N54:$U54,G$2),"")</f>
        <v/>
      </c>
      <c r="H54" s="58" t="n">
        <f aca="false">IF(COUNTIF('Points for Ranking'!$A$2:$A$11,"="&amp;G54)&gt;0,VLOOKUP(G54,'Points for Ranking'!$A$2:$B$11,2),0)</f>
        <v>0</v>
      </c>
      <c r="I54" s="57" t="str">
        <f aca="false">IF($M54&gt;=I$2,SMALL($N54:$U54,I$2),"")</f>
        <v/>
      </c>
      <c r="J54" s="58" t="n">
        <f aca="false">IF(COUNTIF('Points for Ranking'!$A$2:$A$11,"="&amp;I54)&gt;0,VLOOKUP(I54,'Points for Ranking'!$A$2:$B$11,2),0)</f>
        <v>0</v>
      </c>
      <c r="K54" s="9" t="str">
        <f aca="false">IF($M54&gt;=K$2,SMALL($N54:$U54,K$2),"")</f>
        <v/>
      </c>
      <c r="L54" s="9" t="n">
        <f aca="false">IF(COUNTIF('Points for Ranking'!$A$2:$A$11,"="&amp;K54)&gt;0,VLOOKUP(K54,'Points for Ranking'!$A$2:$B$11,2),0)</f>
        <v>0</v>
      </c>
      <c r="M54" s="59" t="n">
        <f aca="false">COUNT(N54:U54)</f>
        <v>0</v>
      </c>
      <c r="N54" s="55"/>
      <c r="O54" s="62"/>
      <c r="P54" s="62"/>
      <c r="Q54" s="61"/>
      <c r="R54" s="61"/>
      <c r="S54" s="61"/>
      <c r="T54" s="62"/>
      <c r="U54" s="65"/>
      <c r="V54" s="64" t="str">
        <f aca="false">IF(C54&lt;&gt;"",C54*1000+ROW(C54),"")</f>
        <v/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55"/>
      <c r="B55" s="56" t="str">
        <f aca="false">IF(E55&lt;&gt;"",E55&amp;" ("&amp;F55&amp;")","")&amp;IF(G55&lt;&gt;"",","&amp;G55&amp;" ("&amp;H55&amp;")","")&amp;IF(I55&lt;&gt;"",","&amp;I55&amp;" ("&amp;J55&amp;")","")&amp;IF(K55&lt;&gt;"",","&amp;K55&amp;" ("&amp;L55&amp;")","")</f>
        <v/>
      </c>
      <c r="C55" s="56" t="str">
        <f aca="false">IF(COUNTIF(D$113:D$122,"="&amp;D55)&gt;0,VLOOKUP(D55,D$113:E$122,2),"")</f>
        <v/>
      </c>
      <c r="D55" s="56" t="n">
        <f aca="false">SUM(F55,H55,J55,L55)</f>
        <v>0</v>
      </c>
      <c r="E55" s="8" t="str">
        <f aca="false">IF($M55&gt;=E$2,SMALL($N55:$U55,E$2),"")</f>
        <v/>
      </c>
      <c r="F55" s="9" t="n">
        <f aca="false">IF(COUNTIF('Points for Ranking'!$A$2:$A$11,"="&amp;E55)&gt;0,VLOOKUP(E55,'Points for Ranking'!$A$2:$B$11,2),0)</f>
        <v>0</v>
      </c>
      <c r="G55" s="57" t="str">
        <f aca="false">IF($M55&gt;=G$2,SMALL($N55:$U55,G$2),"")</f>
        <v/>
      </c>
      <c r="H55" s="58" t="n">
        <f aca="false">IF(COUNTIF('Points for Ranking'!$A$2:$A$11,"="&amp;G55)&gt;0,VLOOKUP(G55,'Points for Ranking'!$A$2:$B$11,2),0)</f>
        <v>0</v>
      </c>
      <c r="I55" s="57" t="str">
        <f aca="false">IF($M55&gt;=I$2,SMALL($N55:$U55,I$2),"")</f>
        <v/>
      </c>
      <c r="J55" s="58" t="n">
        <f aca="false">IF(COUNTIF('Points for Ranking'!$A$2:$A$11,"="&amp;I55)&gt;0,VLOOKUP(I55,'Points for Ranking'!$A$2:$B$11,2),0)</f>
        <v>0</v>
      </c>
      <c r="K55" s="9" t="str">
        <f aca="false">IF($M55&gt;=K$2,SMALL($N55:$U55,K$2),"")</f>
        <v/>
      </c>
      <c r="L55" s="9" t="n">
        <f aca="false">IF(COUNTIF('Points for Ranking'!$A$2:$A$11,"="&amp;K55)&gt;0,VLOOKUP(K55,'Points for Ranking'!$A$2:$B$11,2),0)</f>
        <v>0</v>
      </c>
      <c r="M55" s="59" t="n">
        <f aca="false">COUNT(N55:U55)</f>
        <v>0</v>
      </c>
      <c r="N55" s="60"/>
      <c r="O55" s="61"/>
      <c r="P55" s="62"/>
      <c r="Q55" s="61"/>
      <c r="R55" s="61"/>
      <c r="S55" s="61"/>
      <c r="T55" s="61"/>
      <c r="U55" s="65"/>
      <c r="V55" s="64" t="str">
        <f aca="false">IF(C55&lt;&gt;"",C55*1000+ROW(C55),"")</f>
        <v/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55"/>
      <c r="B56" s="56" t="str">
        <f aca="false">IF(E56&lt;&gt;"",E56&amp;" ("&amp;F56&amp;")","")&amp;IF(G56&lt;&gt;"",","&amp;G56&amp;" ("&amp;H56&amp;")","")&amp;IF(I56&lt;&gt;"",","&amp;I56&amp;" ("&amp;J56&amp;")","")&amp;IF(K56&lt;&gt;"",","&amp;K56&amp;" ("&amp;L56&amp;")","")</f>
        <v/>
      </c>
      <c r="C56" s="56" t="str">
        <f aca="false">IF(COUNTIF(D$113:D$122,"="&amp;D56)&gt;0,VLOOKUP(D56,D$113:E$122,2),"")</f>
        <v/>
      </c>
      <c r="D56" s="56" t="n">
        <f aca="false">SUM(F56,H56,J56,L56)</f>
        <v>0</v>
      </c>
      <c r="E56" s="8" t="str">
        <f aca="false">IF($M56&gt;=E$2,SMALL($N56:$U56,E$2),"")</f>
        <v/>
      </c>
      <c r="F56" s="9" t="n">
        <f aca="false">IF(COUNTIF('Points for Ranking'!$A$2:$A$11,"="&amp;E56)&gt;0,VLOOKUP(E56,'Points for Ranking'!$A$2:$B$11,2),0)</f>
        <v>0</v>
      </c>
      <c r="G56" s="57" t="str">
        <f aca="false">IF($M56&gt;=G$2,SMALL($N56:$U56,G$2),"")</f>
        <v/>
      </c>
      <c r="H56" s="58" t="n">
        <f aca="false">IF(COUNTIF('Points for Ranking'!$A$2:$A$11,"="&amp;G56)&gt;0,VLOOKUP(G56,'Points for Ranking'!$A$2:$B$11,2),0)</f>
        <v>0</v>
      </c>
      <c r="I56" s="57" t="str">
        <f aca="false">IF($M56&gt;=I$2,SMALL($N56:$U56,I$2),"")</f>
        <v/>
      </c>
      <c r="J56" s="58" t="n">
        <f aca="false">IF(COUNTIF('Points for Ranking'!$A$2:$A$11,"="&amp;I56)&gt;0,VLOOKUP(I56,'Points for Ranking'!$A$2:$B$11,2),0)</f>
        <v>0</v>
      </c>
      <c r="K56" s="9" t="str">
        <f aca="false">IF($M56&gt;=K$2,SMALL($N56:$U56,K$2),"")</f>
        <v/>
      </c>
      <c r="L56" s="9" t="n">
        <f aca="false">IF(COUNTIF('Points for Ranking'!$A$2:$A$11,"="&amp;K56)&gt;0,VLOOKUP(K56,'Points for Ranking'!$A$2:$B$11,2),0)</f>
        <v>0</v>
      </c>
      <c r="M56" s="59" t="n">
        <f aca="false">COUNT(N56:U56)</f>
        <v>0</v>
      </c>
      <c r="N56" s="60"/>
      <c r="O56" s="61"/>
      <c r="P56" s="61"/>
      <c r="Q56" s="61"/>
      <c r="R56" s="62"/>
      <c r="S56" s="61"/>
      <c r="T56" s="61"/>
      <c r="U56" s="65"/>
      <c r="V56" s="64" t="str">
        <f aca="false">IF(C56&lt;&gt;"",C56*1000+ROW(C56),"")</f>
        <v/>
      </c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55"/>
      <c r="B57" s="56" t="str">
        <f aca="false">IF(E57&lt;&gt;"",E57&amp;" ("&amp;F57&amp;")","")&amp;IF(G57&lt;&gt;"",","&amp;G57&amp;" ("&amp;H57&amp;")","")&amp;IF(I57&lt;&gt;"",","&amp;I57&amp;" ("&amp;J57&amp;")","")&amp;IF(K57&lt;&gt;"",","&amp;K57&amp;" ("&amp;L57&amp;")","")</f>
        <v/>
      </c>
      <c r="C57" s="56" t="str">
        <f aca="false">IF(COUNTIF(D$113:D$122,"="&amp;D57)&gt;0,VLOOKUP(D57,D$113:E$122,2),"")</f>
        <v/>
      </c>
      <c r="D57" s="56" t="n">
        <f aca="false">SUM(F57,H57,J57,L57)</f>
        <v>0</v>
      </c>
      <c r="E57" s="8" t="str">
        <f aca="false">IF($M57&gt;=E$2,SMALL($N57:$U57,E$2),"")</f>
        <v/>
      </c>
      <c r="F57" s="9" t="n">
        <f aca="false">IF(COUNTIF('Points for Ranking'!$A$2:$A$11,"="&amp;E57)&gt;0,VLOOKUP(E57,'Points for Ranking'!$A$2:$B$11,2),0)</f>
        <v>0</v>
      </c>
      <c r="G57" s="57" t="str">
        <f aca="false">IF($M57&gt;=G$2,SMALL($N57:$U57,G$2),"")</f>
        <v/>
      </c>
      <c r="H57" s="58" t="n">
        <f aca="false">IF(COUNTIF('Points for Ranking'!$A$2:$A$11,"="&amp;G57)&gt;0,VLOOKUP(G57,'Points for Ranking'!$A$2:$B$11,2),0)</f>
        <v>0</v>
      </c>
      <c r="I57" s="57" t="str">
        <f aca="false">IF($M57&gt;=I$2,SMALL($N57:$U57,I$2),"")</f>
        <v/>
      </c>
      <c r="J57" s="58" t="n">
        <f aca="false">IF(COUNTIF('Points for Ranking'!$A$2:$A$11,"="&amp;I57)&gt;0,VLOOKUP(I57,'Points for Ranking'!$A$2:$B$11,2),0)</f>
        <v>0</v>
      </c>
      <c r="K57" s="9" t="str">
        <f aca="false">IF($M57&gt;=K$2,SMALL($N57:$U57,K$2),"")</f>
        <v/>
      </c>
      <c r="L57" s="9" t="n">
        <f aca="false">IF(COUNTIF('Points for Ranking'!$A$2:$A$11,"="&amp;K57)&gt;0,VLOOKUP(K57,'Points for Ranking'!$A$2:$B$11,2),0)</f>
        <v>0</v>
      </c>
      <c r="M57" s="59" t="n">
        <f aca="false">COUNT(N57:U57)</f>
        <v>0</v>
      </c>
      <c r="N57" s="60"/>
      <c r="O57" s="62"/>
      <c r="P57" s="62"/>
      <c r="Q57" s="61"/>
      <c r="R57" s="61"/>
      <c r="S57" s="61"/>
      <c r="T57" s="61"/>
      <c r="U57" s="65"/>
      <c r="V57" s="64" t="str">
        <f aca="false">IF(C57&lt;&gt;"",C57*1000+ROW(C57),"")</f>
        <v/>
      </c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55"/>
      <c r="B58" s="56" t="str">
        <f aca="false">IF(E58&lt;&gt;"",E58&amp;" ("&amp;F58&amp;")","")&amp;IF(G58&lt;&gt;"",","&amp;G58&amp;" ("&amp;H58&amp;")","")&amp;IF(I58&lt;&gt;"",","&amp;I58&amp;" ("&amp;J58&amp;")","")&amp;IF(K58&lt;&gt;"",","&amp;K58&amp;" ("&amp;L58&amp;")","")</f>
        <v/>
      </c>
      <c r="C58" s="56" t="str">
        <f aca="false">IF(COUNTIF(D$113:D$122,"="&amp;D58)&gt;0,VLOOKUP(D58,D$113:E$122,2),"")</f>
        <v/>
      </c>
      <c r="D58" s="56" t="n">
        <f aca="false">SUM(F58,H58,J58,L58)</f>
        <v>0</v>
      </c>
      <c r="E58" s="8" t="str">
        <f aca="false">IF($M58&gt;=E$2,SMALL($N58:$U58,E$2),"")</f>
        <v/>
      </c>
      <c r="F58" s="9" t="n">
        <f aca="false">IF(COUNTIF('Points for Ranking'!$A$2:$A$11,"="&amp;E58)&gt;0,VLOOKUP(E58,'Points for Ranking'!$A$2:$B$11,2),0)</f>
        <v>0</v>
      </c>
      <c r="G58" s="57" t="str">
        <f aca="false">IF($M58&gt;=G$2,SMALL($N58:$U58,G$2),"")</f>
        <v/>
      </c>
      <c r="H58" s="58" t="n">
        <f aca="false">IF(COUNTIF('Points for Ranking'!$A$2:$A$11,"="&amp;G58)&gt;0,VLOOKUP(G58,'Points for Ranking'!$A$2:$B$11,2),0)</f>
        <v>0</v>
      </c>
      <c r="I58" s="57" t="str">
        <f aca="false">IF($M58&gt;=I$2,SMALL($N58:$U58,I$2),"")</f>
        <v/>
      </c>
      <c r="J58" s="58" t="n">
        <f aca="false">IF(COUNTIF('Points for Ranking'!$A$2:$A$11,"="&amp;I58)&gt;0,VLOOKUP(I58,'Points for Ranking'!$A$2:$B$11,2),0)</f>
        <v>0</v>
      </c>
      <c r="K58" s="9" t="str">
        <f aca="false">IF($M58&gt;=K$2,SMALL($N58:$U58,K$2),"")</f>
        <v/>
      </c>
      <c r="L58" s="9" t="n">
        <f aca="false">IF(COUNTIF('Points for Ranking'!$A$2:$A$11,"="&amp;K58)&gt;0,VLOOKUP(K58,'Points for Ranking'!$A$2:$B$11,2),0)</f>
        <v>0</v>
      </c>
      <c r="M58" s="59" t="n">
        <f aca="false">COUNT(N58:U58)</f>
        <v>0</v>
      </c>
      <c r="N58" s="60"/>
      <c r="O58" s="61"/>
      <c r="P58" s="61"/>
      <c r="Q58" s="61"/>
      <c r="R58" s="61"/>
      <c r="S58" s="61"/>
      <c r="T58" s="62"/>
      <c r="U58" s="65"/>
      <c r="V58" s="64" t="str">
        <f aca="false">IF(C58&lt;&gt;"",C58*1000+ROW(C58),"")</f>
        <v/>
      </c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55"/>
      <c r="B59" s="56" t="str">
        <f aca="false">IF(E59&lt;&gt;"",E59&amp;" ("&amp;F59&amp;")","")&amp;IF(G59&lt;&gt;"",","&amp;G59&amp;" ("&amp;H59&amp;")","")&amp;IF(I59&lt;&gt;"",","&amp;I59&amp;" ("&amp;J59&amp;")","")&amp;IF(K59&lt;&gt;"",","&amp;K59&amp;" ("&amp;L59&amp;")","")</f>
        <v/>
      </c>
      <c r="C59" s="56" t="str">
        <f aca="false">IF(COUNTIF(D$113:D$122,"="&amp;D59)&gt;0,VLOOKUP(D59,D$113:E$122,2),"")</f>
        <v/>
      </c>
      <c r="D59" s="56" t="n">
        <f aca="false">SUM(F59,H59,J59,L59)</f>
        <v>0</v>
      </c>
      <c r="E59" s="8" t="str">
        <f aca="false">IF($M59&gt;=E$2,SMALL($N59:$U59,E$2),"")</f>
        <v/>
      </c>
      <c r="F59" s="9" t="n">
        <f aca="false">IF(COUNTIF('Points for Ranking'!$A$2:$A$11,"="&amp;E59)&gt;0,VLOOKUP(E59,'Points for Ranking'!$A$2:$B$11,2),0)</f>
        <v>0</v>
      </c>
      <c r="G59" s="57" t="str">
        <f aca="false">IF($M59&gt;=G$2,SMALL($N59:$U59,G$2),"")</f>
        <v/>
      </c>
      <c r="H59" s="58" t="n">
        <f aca="false">IF(COUNTIF('Points for Ranking'!$A$2:$A$11,"="&amp;G59)&gt;0,VLOOKUP(G59,'Points for Ranking'!$A$2:$B$11,2),0)</f>
        <v>0</v>
      </c>
      <c r="I59" s="57" t="str">
        <f aca="false">IF($M59&gt;=I$2,SMALL($N59:$U59,I$2),"")</f>
        <v/>
      </c>
      <c r="J59" s="58" t="n">
        <f aca="false">IF(COUNTIF('Points for Ranking'!$A$2:$A$11,"="&amp;I59)&gt;0,VLOOKUP(I59,'Points for Ranking'!$A$2:$B$11,2),0)</f>
        <v>0</v>
      </c>
      <c r="K59" s="9" t="str">
        <f aca="false">IF($M59&gt;=K$2,SMALL($N59:$U59,K$2),"")</f>
        <v/>
      </c>
      <c r="L59" s="9" t="n">
        <f aca="false">IF(COUNTIF('Points for Ranking'!$A$2:$A$11,"="&amp;K59)&gt;0,VLOOKUP(K59,'Points for Ranking'!$A$2:$B$11,2),0)</f>
        <v>0</v>
      </c>
      <c r="M59" s="59" t="n">
        <f aca="false">COUNT(N59:U59)</f>
        <v>0</v>
      </c>
      <c r="N59" s="60"/>
      <c r="O59" s="62"/>
      <c r="P59" s="62"/>
      <c r="Q59" s="61"/>
      <c r="R59" s="61"/>
      <c r="S59" s="61"/>
      <c r="T59" s="61"/>
      <c r="U59" s="65"/>
      <c r="V59" s="64" t="str">
        <f aca="false">IF(C59&lt;&gt;"",C59*1000+ROW(C59),"")</f>
        <v/>
      </c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55"/>
      <c r="B60" s="56" t="str">
        <f aca="false">IF(E60&lt;&gt;"",E60&amp;" ("&amp;F60&amp;")","")&amp;IF(G60&lt;&gt;"",","&amp;G60&amp;" ("&amp;H60&amp;")","")&amp;IF(I60&lt;&gt;"",","&amp;I60&amp;" ("&amp;J60&amp;")","")&amp;IF(K60&lt;&gt;"",","&amp;K60&amp;" ("&amp;L60&amp;")","")</f>
        <v/>
      </c>
      <c r="C60" s="56" t="str">
        <f aca="false">IF(COUNTIF(D$113:D$122,"="&amp;D60)&gt;0,VLOOKUP(D60,D$113:E$122,2),"")</f>
        <v/>
      </c>
      <c r="D60" s="56" t="n">
        <f aca="false">SUM(F60,H60,J60,L60)</f>
        <v>0</v>
      </c>
      <c r="E60" s="8" t="str">
        <f aca="false">IF($M60&gt;=E$2,SMALL($N60:$U60,E$2),"")</f>
        <v/>
      </c>
      <c r="F60" s="9" t="n">
        <f aca="false">IF(COUNTIF('Points for Ranking'!$A$2:$A$11,"="&amp;E60)&gt;0,VLOOKUP(E60,'Points for Ranking'!$A$2:$B$11,2),0)</f>
        <v>0</v>
      </c>
      <c r="G60" s="57" t="str">
        <f aca="false">IF($M60&gt;=G$2,SMALL($N60:$U60,G$2),"")</f>
        <v/>
      </c>
      <c r="H60" s="58" t="n">
        <f aca="false">IF(COUNTIF('Points for Ranking'!$A$2:$A$11,"="&amp;G60)&gt;0,VLOOKUP(G60,'Points for Ranking'!$A$2:$B$11,2),0)</f>
        <v>0</v>
      </c>
      <c r="I60" s="57" t="str">
        <f aca="false">IF($M60&gt;=I$2,SMALL($N60:$U60,I$2),"")</f>
        <v/>
      </c>
      <c r="J60" s="58" t="n">
        <f aca="false">IF(COUNTIF('Points for Ranking'!$A$2:$A$11,"="&amp;I60)&gt;0,VLOOKUP(I60,'Points for Ranking'!$A$2:$B$11,2),0)</f>
        <v>0</v>
      </c>
      <c r="K60" s="9" t="str">
        <f aca="false">IF($M60&gt;=K$2,SMALL($N60:$U60,K$2),"")</f>
        <v/>
      </c>
      <c r="L60" s="9" t="n">
        <f aca="false">IF(COUNTIF('Points for Ranking'!$A$2:$A$11,"="&amp;K60)&gt;0,VLOOKUP(K60,'Points for Ranking'!$A$2:$B$11,2),0)</f>
        <v>0</v>
      </c>
      <c r="M60" s="59" t="n">
        <f aca="false">COUNT(N60:U60)</f>
        <v>0</v>
      </c>
      <c r="N60" s="55"/>
      <c r="O60" s="62"/>
      <c r="P60" s="62"/>
      <c r="Q60" s="61"/>
      <c r="R60" s="61"/>
      <c r="S60" s="61"/>
      <c r="T60" s="61"/>
      <c r="U60" s="65"/>
      <c r="V60" s="64" t="str">
        <f aca="false">IF(C60&lt;&gt;"",C60*1000+ROW(C60),"")</f>
        <v/>
      </c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55"/>
      <c r="B61" s="56" t="str">
        <f aca="false">IF(E61&lt;&gt;"",E61&amp;" ("&amp;F61&amp;")","")&amp;IF(G61&lt;&gt;"",","&amp;G61&amp;" ("&amp;H61&amp;")","")&amp;IF(I61&lt;&gt;"",","&amp;I61&amp;" ("&amp;J61&amp;")","")&amp;IF(K61&lt;&gt;"",","&amp;K61&amp;" ("&amp;L61&amp;")","")</f>
        <v/>
      </c>
      <c r="C61" s="56" t="str">
        <f aca="false">IF(COUNTIF(D$113:D$122,"="&amp;D61)&gt;0,VLOOKUP(D61,D$113:E$122,2),"")</f>
        <v/>
      </c>
      <c r="D61" s="56" t="n">
        <f aca="false">SUM(F61,H61,J61,L61)</f>
        <v>0</v>
      </c>
      <c r="E61" s="8" t="str">
        <f aca="false">IF($M61&gt;=E$2,SMALL($N61:$U61,E$2),"")</f>
        <v/>
      </c>
      <c r="F61" s="9" t="n">
        <f aca="false">IF(COUNTIF('Points for Ranking'!$A$2:$A$11,"="&amp;E61)&gt;0,VLOOKUP(E61,'Points for Ranking'!$A$2:$B$11,2),0)</f>
        <v>0</v>
      </c>
      <c r="G61" s="57" t="str">
        <f aca="false">IF($M61&gt;=G$2,SMALL($N61:$U61,G$2),"")</f>
        <v/>
      </c>
      <c r="H61" s="58" t="n">
        <f aca="false">IF(COUNTIF('Points for Ranking'!$A$2:$A$11,"="&amp;G61)&gt;0,VLOOKUP(G61,'Points for Ranking'!$A$2:$B$11,2),0)</f>
        <v>0</v>
      </c>
      <c r="I61" s="57" t="str">
        <f aca="false">IF($M61&gt;=I$2,SMALL($N61:$U61,I$2),"")</f>
        <v/>
      </c>
      <c r="J61" s="58" t="n">
        <f aca="false">IF(COUNTIF('Points for Ranking'!$A$2:$A$11,"="&amp;I61)&gt;0,VLOOKUP(I61,'Points for Ranking'!$A$2:$B$11,2),0)</f>
        <v>0</v>
      </c>
      <c r="K61" s="9" t="str">
        <f aca="false">IF($M61&gt;=K$2,SMALL($N61:$U61,K$2),"")</f>
        <v/>
      </c>
      <c r="L61" s="9" t="n">
        <f aca="false">IF(COUNTIF('Points for Ranking'!$A$2:$A$11,"="&amp;K61)&gt;0,VLOOKUP(K61,'Points for Ranking'!$A$2:$B$11,2),0)</f>
        <v>0</v>
      </c>
      <c r="M61" s="59" t="n">
        <f aca="false">COUNT(N61:U61)</f>
        <v>0</v>
      </c>
      <c r="N61" s="60"/>
      <c r="O61" s="61"/>
      <c r="P61" s="61"/>
      <c r="Q61" s="62"/>
      <c r="R61" s="61"/>
      <c r="S61" s="61"/>
      <c r="T61" s="61"/>
      <c r="U61" s="65"/>
      <c r="V61" s="64" t="str">
        <f aca="false">IF(C61&lt;&gt;"",C61*1000+ROW(C61),"")</f>
        <v/>
      </c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55"/>
      <c r="B62" s="56" t="str">
        <f aca="false">IF(E62&lt;&gt;"",E62&amp;" ("&amp;F62&amp;")","")&amp;IF(G62&lt;&gt;"",","&amp;G62&amp;" ("&amp;H62&amp;")","")&amp;IF(I62&lt;&gt;"",","&amp;I62&amp;" ("&amp;J62&amp;")","")&amp;IF(K62&lt;&gt;"",","&amp;K62&amp;" ("&amp;L62&amp;")","")</f>
        <v/>
      </c>
      <c r="C62" s="56" t="str">
        <f aca="false">IF(COUNTIF(D$113:D$122,"="&amp;D62)&gt;0,VLOOKUP(D62,D$113:E$122,2),"")</f>
        <v/>
      </c>
      <c r="D62" s="56" t="n">
        <f aca="false">SUM(F62,H62,J62,L62)</f>
        <v>0</v>
      </c>
      <c r="E62" s="8" t="str">
        <f aca="false">IF($M62&gt;=E$2,SMALL($N62:$U62,E$2),"")</f>
        <v/>
      </c>
      <c r="F62" s="9" t="n">
        <f aca="false">IF(COUNTIF('Points for Ranking'!$A$2:$A$11,"="&amp;E62)&gt;0,VLOOKUP(E62,'Points for Ranking'!$A$2:$B$11,2),0)</f>
        <v>0</v>
      </c>
      <c r="G62" s="57" t="str">
        <f aca="false">IF($M62&gt;=G$2,SMALL($N62:$U62,G$2),"")</f>
        <v/>
      </c>
      <c r="H62" s="58" t="n">
        <f aca="false">IF(COUNTIF('Points for Ranking'!$A$2:$A$11,"="&amp;G62)&gt;0,VLOOKUP(G62,'Points for Ranking'!$A$2:$B$11,2),0)</f>
        <v>0</v>
      </c>
      <c r="I62" s="57" t="str">
        <f aca="false">IF($M62&gt;=I$2,SMALL($N62:$U62,I$2),"")</f>
        <v/>
      </c>
      <c r="J62" s="58" t="n">
        <f aca="false">IF(COUNTIF('Points for Ranking'!$A$2:$A$11,"="&amp;I62)&gt;0,VLOOKUP(I62,'Points for Ranking'!$A$2:$B$11,2),0)</f>
        <v>0</v>
      </c>
      <c r="K62" s="9" t="str">
        <f aca="false">IF($M62&gt;=K$2,SMALL($N62:$U62,K$2),"")</f>
        <v/>
      </c>
      <c r="L62" s="9" t="n">
        <f aca="false">IF(COUNTIF('Points for Ranking'!$A$2:$A$11,"="&amp;K62)&gt;0,VLOOKUP(K62,'Points for Ranking'!$A$2:$B$11,2),0)</f>
        <v>0</v>
      </c>
      <c r="M62" s="59" t="n">
        <f aca="false">COUNT(N62:U62)</f>
        <v>0</v>
      </c>
      <c r="N62" s="60"/>
      <c r="O62" s="62"/>
      <c r="P62" s="62"/>
      <c r="Q62" s="61"/>
      <c r="R62" s="61"/>
      <c r="S62" s="61"/>
      <c r="T62" s="61"/>
      <c r="U62" s="65"/>
      <c r="V62" s="64" t="str">
        <f aca="false">IF(C62&lt;&gt;"",C62*1000+ROW(C62),"")</f>
        <v/>
      </c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55"/>
      <c r="B63" s="56" t="str">
        <f aca="false">IF(E63&lt;&gt;"",E63&amp;" ("&amp;F63&amp;")","")&amp;IF(G63&lt;&gt;"",","&amp;G63&amp;" ("&amp;H63&amp;")","")&amp;IF(I63&lt;&gt;"",","&amp;I63&amp;" ("&amp;J63&amp;")","")&amp;IF(K63&lt;&gt;"",","&amp;K63&amp;" ("&amp;L63&amp;")","")</f>
        <v/>
      </c>
      <c r="C63" s="56" t="str">
        <f aca="false">IF(COUNTIF(D$113:D$122,"="&amp;D63)&gt;0,VLOOKUP(D63,D$113:E$122,2),"")</f>
        <v/>
      </c>
      <c r="D63" s="56" t="n">
        <f aca="false">SUM(F63,H63,J63,L63)</f>
        <v>0</v>
      </c>
      <c r="E63" s="8" t="str">
        <f aca="false">IF($M63&gt;=E$2,SMALL($N63:$U63,E$2),"")</f>
        <v/>
      </c>
      <c r="F63" s="9" t="n">
        <f aca="false">IF(COUNTIF('Points for Ranking'!$A$2:$A$11,"="&amp;E63)&gt;0,VLOOKUP(E63,'Points for Ranking'!$A$2:$B$11,2),0)</f>
        <v>0</v>
      </c>
      <c r="G63" s="57" t="str">
        <f aca="false">IF($M63&gt;=G$2,SMALL($N63:$U63,G$2),"")</f>
        <v/>
      </c>
      <c r="H63" s="58" t="n">
        <f aca="false">IF(COUNTIF('Points for Ranking'!$A$2:$A$11,"="&amp;G63)&gt;0,VLOOKUP(G63,'Points for Ranking'!$A$2:$B$11,2),0)</f>
        <v>0</v>
      </c>
      <c r="I63" s="57" t="str">
        <f aca="false">IF($M63&gt;=I$2,SMALL($N63:$U63,I$2),"")</f>
        <v/>
      </c>
      <c r="J63" s="58" t="n">
        <f aca="false">IF(COUNTIF('Points for Ranking'!$A$2:$A$11,"="&amp;I63)&gt;0,VLOOKUP(I63,'Points for Ranking'!$A$2:$B$11,2),0)</f>
        <v>0</v>
      </c>
      <c r="K63" s="9" t="str">
        <f aca="false">IF($M63&gt;=K$2,SMALL($N63:$U63,K$2),"")</f>
        <v/>
      </c>
      <c r="L63" s="9" t="n">
        <f aca="false">IF(COUNTIF('Points for Ranking'!$A$2:$A$11,"="&amp;K63)&gt;0,VLOOKUP(K63,'Points for Ranking'!$A$2:$B$11,2),0)</f>
        <v>0</v>
      </c>
      <c r="M63" s="59" t="n">
        <f aca="false">COUNT(N63:U63)</f>
        <v>0</v>
      </c>
      <c r="N63" s="60"/>
      <c r="O63" s="62"/>
      <c r="P63" s="62"/>
      <c r="Q63" s="62"/>
      <c r="R63" s="61"/>
      <c r="S63" s="61"/>
      <c r="T63" s="61"/>
      <c r="U63" s="65"/>
      <c r="V63" s="64" t="str">
        <f aca="false">IF(C63&lt;&gt;"",C63*1000+ROW(C63),"")</f>
        <v/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55"/>
      <c r="B64" s="56" t="str">
        <f aca="false">IF(E64&lt;&gt;"",E64&amp;" ("&amp;F64&amp;")","")&amp;IF(G64&lt;&gt;"",","&amp;G64&amp;" ("&amp;H64&amp;")","")&amp;IF(I64&lt;&gt;"",","&amp;I64&amp;" ("&amp;J64&amp;")","")&amp;IF(K64&lt;&gt;"",","&amp;K64&amp;" ("&amp;L64&amp;")","")</f>
        <v/>
      </c>
      <c r="C64" s="56" t="str">
        <f aca="false">IF(COUNTIF(D$113:D$122,"="&amp;D64)&gt;0,VLOOKUP(D64,D$113:E$122,2),"")</f>
        <v/>
      </c>
      <c r="D64" s="56" t="n">
        <f aca="false">SUM(F64,H64,J64,L64)</f>
        <v>0</v>
      </c>
      <c r="E64" s="8" t="str">
        <f aca="false">IF($M64&gt;=E$2,SMALL($N64:$U64,E$2),"")</f>
        <v/>
      </c>
      <c r="F64" s="9" t="n">
        <f aca="false">IF(COUNTIF('Points for Ranking'!$A$2:$A$11,"="&amp;E64)&gt;0,VLOOKUP(E64,'Points for Ranking'!$A$2:$B$11,2),0)</f>
        <v>0</v>
      </c>
      <c r="G64" s="57" t="str">
        <f aca="false">IF($M64&gt;=G$2,SMALL($N64:$U64,G$2),"")</f>
        <v/>
      </c>
      <c r="H64" s="58" t="n">
        <f aca="false">IF(COUNTIF('Points for Ranking'!$A$2:$A$11,"="&amp;G64)&gt;0,VLOOKUP(G64,'Points for Ranking'!$A$2:$B$11,2),0)</f>
        <v>0</v>
      </c>
      <c r="I64" s="57" t="str">
        <f aca="false">IF($M64&gt;=I$2,SMALL($N64:$U64,I$2),"")</f>
        <v/>
      </c>
      <c r="J64" s="58" t="n">
        <f aca="false">IF(COUNTIF('Points for Ranking'!$A$2:$A$11,"="&amp;I64)&gt;0,VLOOKUP(I64,'Points for Ranking'!$A$2:$B$11,2),0)</f>
        <v>0</v>
      </c>
      <c r="K64" s="9" t="str">
        <f aca="false">IF($M64&gt;=K$2,SMALL($N64:$U64,K$2),"")</f>
        <v/>
      </c>
      <c r="L64" s="9" t="n">
        <f aca="false">IF(COUNTIF('Points for Ranking'!$A$2:$A$11,"="&amp;K64)&gt;0,VLOOKUP(K64,'Points for Ranking'!$A$2:$B$11,2),0)</f>
        <v>0</v>
      </c>
      <c r="M64" s="59" t="n">
        <f aca="false">COUNT(N64:U64)</f>
        <v>0</v>
      </c>
      <c r="N64" s="60"/>
      <c r="O64" s="61"/>
      <c r="P64" s="61"/>
      <c r="Q64" s="61"/>
      <c r="R64" s="62"/>
      <c r="S64" s="61"/>
      <c r="T64" s="61"/>
      <c r="U64" s="65"/>
      <c r="V64" s="64" t="str">
        <f aca="false">IF(C64&lt;&gt;"",C64*1000+ROW(C64),"")</f>
        <v/>
      </c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55"/>
      <c r="B65" s="56" t="str">
        <f aca="false">IF(E65&lt;&gt;"",E65&amp;" ("&amp;F65&amp;")","")&amp;IF(G65&lt;&gt;"",","&amp;G65&amp;" ("&amp;H65&amp;")","")&amp;IF(I65&lt;&gt;"",","&amp;I65&amp;" ("&amp;J65&amp;")","")&amp;IF(K65&lt;&gt;"",","&amp;K65&amp;" ("&amp;L65&amp;")","")</f>
        <v/>
      </c>
      <c r="C65" s="56" t="str">
        <f aca="false">IF(COUNTIF(D$113:D$122,"="&amp;D65)&gt;0,VLOOKUP(D65,D$113:E$122,2),"")</f>
        <v/>
      </c>
      <c r="D65" s="56" t="n">
        <f aca="false">SUM(F65,H65,J65,L65)</f>
        <v>0</v>
      </c>
      <c r="E65" s="8" t="str">
        <f aca="false">IF($M65&gt;=E$2,SMALL($N65:$U65,E$2),"")</f>
        <v/>
      </c>
      <c r="F65" s="9" t="n">
        <f aca="false">IF(COUNTIF('Points for Ranking'!$A$2:$A$11,"="&amp;E65)&gt;0,VLOOKUP(E65,'Points for Ranking'!$A$2:$B$11,2),0)</f>
        <v>0</v>
      </c>
      <c r="G65" s="57" t="str">
        <f aca="false">IF($M65&gt;=G$2,SMALL($N65:$U65,G$2),"")</f>
        <v/>
      </c>
      <c r="H65" s="58" t="n">
        <f aca="false">IF(COUNTIF('Points for Ranking'!$A$2:$A$11,"="&amp;G65)&gt;0,VLOOKUP(G65,'Points for Ranking'!$A$2:$B$11,2),0)</f>
        <v>0</v>
      </c>
      <c r="I65" s="57" t="str">
        <f aca="false">IF($M65&gt;=I$2,SMALL($N65:$U65,I$2),"")</f>
        <v/>
      </c>
      <c r="J65" s="58" t="n">
        <f aca="false">IF(COUNTIF('Points for Ranking'!$A$2:$A$11,"="&amp;I65)&gt;0,VLOOKUP(I65,'Points for Ranking'!$A$2:$B$11,2),0)</f>
        <v>0</v>
      </c>
      <c r="K65" s="9" t="str">
        <f aca="false">IF($M65&gt;=K$2,SMALL($N65:$U65,K$2),"")</f>
        <v/>
      </c>
      <c r="L65" s="9" t="n">
        <f aca="false">IF(COUNTIF('Points for Ranking'!$A$2:$A$11,"="&amp;K65)&gt;0,VLOOKUP(K65,'Points for Ranking'!$A$2:$B$11,2),0)</f>
        <v>0</v>
      </c>
      <c r="M65" s="59" t="n">
        <f aca="false">COUNT(N65:U65)</f>
        <v>0</v>
      </c>
      <c r="N65" s="55"/>
      <c r="O65" s="62"/>
      <c r="P65" s="62"/>
      <c r="Q65" s="61"/>
      <c r="R65" s="61"/>
      <c r="S65" s="61"/>
      <c r="T65" s="61"/>
      <c r="U65" s="65"/>
      <c r="V65" s="64" t="str">
        <f aca="false">IF(C65&lt;&gt;"",C65*1000+ROW(C65),"")</f>
        <v/>
      </c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55"/>
      <c r="B66" s="56" t="str">
        <f aca="false">IF(E66&lt;&gt;"",E66&amp;" ("&amp;F66&amp;")","")&amp;IF(G66&lt;&gt;"",","&amp;G66&amp;" ("&amp;H66&amp;")","")&amp;IF(I66&lt;&gt;"",","&amp;I66&amp;" ("&amp;J66&amp;")","")&amp;IF(K66&lt;&gt;"",","&amp;K66&amp;" ("&amp;L66&amp;")","")</f>
        <v/>
      </c>
      <c r="C66" s="56" t="str">
        <f aca="false">IF(COUNTIF(D$113:D$122,"="&amp;D66)&gt;0,VLOOKUP(D66,D$113:E$122,2),"")</f>
        <v/>
      </c>
      <c r="D66" s="56" t="n">
        <f aca="false">SUM(F66,H66,J66,L66)</f>
        <v>0</v>
      </c>
      <c r="E66" s="8" t="str">
        <f aca="false">IF($M66&gt;=E$2,SMALL($N66:$U66,E$2),"")</f>
        <v/>
      </c>
      <c r="F66" s="9" t="n">
        <f aca="false">IF(COUNTIF('Points for Ranking'!$A$2:$A$11,"="&amp;E66)&gt;0,VLOOKUP(E66,'Points for Ranking'!$A$2:$B$11,2),0)</f>
        <v>0</v>
      </c>
      <c r="G66" s="57" t="str">
        <f aca="false">IF($M66&gt;=G$2,SMALL($N66:$U66,G$2),"")</f>
        <v/>
      </c>
      <c r="H66" s="58" t="n">
        <f aca="false">IF(COUNTIF('Points for Ranking'!$A$2:$A$11,"="&amp;G66)&gt;0,VLOOKUP(G66,'Points for Ranking'!$A$2:$B$11,2),0)</f>
        <v>0</v>
      </c>
      <c r="I66" s="57" t="str">
        <f aca="false">IF($M66&gt;=I$2,SMALL($N66:$U66,I$2),"")</f>
        <v/>
      </c>
      <c r="J66" s="58" t="n">
        <f aca="false">IF(COUNTIF('Points for Ranking'!$A$2:$A$11,"="&amp;I66)&gt;0,VLOOKUP(I66,'Points for Ranking'!$A$2:$B$11,2),0)</f>
        <v>0</v>
      </c>
      <c r="K66" s="9" t="str">
        <f aca="false">IF($M66&gt;=K$2,SMALL($N66:$U66,K$2),"")</f>
        <v/>
      </c>
      <c r="L66" s="9" t="n">
        <f aca="false">IF(COUNTIF('Points for Ranking'!$A$2:$A$11,"="&amp;K66)&gt;0,VLOOKUP(K66,'Points for Ranking'!$A$2:$B$11,2),0)</f>
        <v>0</v>
      </c>
      <c r="M66" s="59" t="n">
        <f aca="false">COUNT(N66:U66)</f>
        <v>0</v>
      </c>
      <c r="N66" s="60"/>
      <c r="O66" s="62"/>
      <c r="P66" s="62"/>
      <c r="Q66" s="61"/>
      <c r="R66" s="62"/>
      <c r="S66" s="61"/>
      <c r="T66" s="61"/>
      <c r="U66" s="63"/>
      <c r="V66" s="64" t="str">
        <f aca="false">IF(C66&lt;&gt;"",C66*1000+ROW(C66),"")</f>
        <v/>
      </c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55"/>
      <c r="B67" s="56" t="str">
        <f aca="false">IF(E67&lt;&gt;"",E67&amp;" ("&amp;F67&amp;")","")&amp;IF(G67&lt;&gt;"",","&amp;G67&amp;" ("&amp;H67&amp;")","")&amp;IF(I67&lt;&gt;"",","&amp;I67&amp;" ("&amp;J67&amp;")","")&amp;IF(K67&lt;&gt;"",","&amp;K67&amp;" ("&amp;L67&amp;")","")</f>
        <v/>
      </c>
      <c r="C67" s="56" t="str">
        <f aca="false">IF(COUNTIF(D$113:D$122,"="&amp;D67)&gt;0,VLOOKUP(D67,D$113:E$122,2),"")</f>
        <v/>
      </c>
      <c r="D67" s="56" t="n">
        <f aca="false">SUM(F67,H67,J67,L67)</f>
        <v>0</v>
      </c>
      <c r="E67" s="8" t="str">
        <f aca="false">IF($M67&gt;=E$2,SMALL($N67:$U67,E$2),"")</f>
        <v/>
      </c>
      <c r="F67" s="9" t="n">
        <f aca="false">IF(COUNTIF('Points for Ranking'!$A$2:$A$11,"="&amp;E67)&gt;0,VLOOKUP(E67,'Points for Ranking'!$A$2:$B$11,2),0)</f>
        <v>0</v>
      </c>
      <c r="G67" s="57" t="str">
        <f aca="false">IF($M67&gt;=G$2,SMALL($N67:$U67,G$2),"")</f>
        <v/>
      </c>
      <c r="H67" s="58" t="n">
        <f aca="false">IF(COUNTIF('Points for Ranking'!$A$2:$A$11,"="&amp;G67)&gt;0,VLOOKUP(G67,'Points for Ranking'!$A$2:$B$11,2),0)</f>
        <v>0</v>
      </c>
      <c r="I67" s="57" t="str">
        <f aca="false">IF($M67&gt;=I$2,SMALL($N67:$U67,I$2),"")</f>
        <v/>
      </c>
      <c r="J67" s="58" t="n">
        <f aca="false">IF(COUNTIF('Points for Ranking'!$A$2:$A$11,"="&amp;I67)&gt;0,VLOOKUP(I67,'Points for Ranking'!$A$2:$B$11,2),0)</f>
        <v>0</v>
      </c>
      <c r="K67" s="9" t="str">
        <f aca="false">IF($M67&gt;=K$2,SMALL($N67:$U67,K$2),"")</f>
        <v/>
      </c>
      <c r="L67" s="9" t="n">
        <f aca="false">IF(COUNTIF('Points for Ranking'!$A$2:$A$11,"="&amp;K67)&gt;0,VLOOKUP(K67,'Points for Ranking'!$A$2:$B$11,2),0)</f>
        <v>0</v>
      </c>
      <c r="M67" s="59" t="n">
        <f aca="false">COUNT(N67:U67)</f>
        <v>0</v>
      </c>
      <c r="N67" s="60"/>
      <c r="O67" s="61"/>
      <c r="P67" s="61"/>
      <c r="Q67" s="61"/>
      <c r="R67" s="62"/>
      <c r="S67" s="61"/>
      <c r="T67" s="62"/>
      <c r="U67" s="65"/>
      <c r="V67" s="64" t="str">
        <f aca="false">IF(C67&lt;&gt;"",C67*1000+ROW(C67),"")</f>
        <v/>
      </c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55"/>
      <c r="B68" s="56" t="str">
        <f aca="false">IF(E68&lt;&gt;"",E68&amp;" ("&amp;F68&amp;")","")&amp;IF(G68&lt;&gt;"",","&amp;G68&amp;" ("&amp;H68&amp;")","")&amp;IF(I68&lt;&gt;"",","&amp;I68&amp;" ("&amp;J68&amp;")","")&amp;IF(K68&lt;&gt;"",","&amp;K68&amp;" ("&amp;L68&amp;")","")</f>
        <v/>
      </c>
      <c r="C68" s="56" t="str">
        <f aca="false">IF(COUNTIF(D$113:D$122,"="&amp;D68)&gt;0,VLOOKUP(D68,D$113:E$122,2),"")</f>
        <v/>
      </c>
      <c r="D68" s="56" t="n">
        <f aca="false">SUM(F68,H68,J68,L68)</f>
        <v>0</v>
      </c>
      <c r="E68" s="8" t="str">
        <f aca="false">IF($M68&gt;=E$2,SMALL($N68:$U68,E$2),"")</f>
        <v/>
      </c>
      <c r="F68" s="9" t="n">
        <f aca="false">IF(COUNTIF('Points for Ranking'!$A$2:$A$11,"="&amp;E68)&gt;0,VLOOKUP(E68,'Points for Ranking'!$A$2:$B$11,2),0)</f>
        <v>0</v>
      </c>
      <c r="G68" s="57" t="str">
        <f aca="false">IF($M68&gt;=G$2,SMALL($N68:$U68,G$2),"")</f>
        <v/>
      </c>
      <c r="H68" s="58" t="n">
        <f aca="false">IF(COUNTIF('Points for Ranking'!$A$2:$A$11,"="&amp;G68)&gt;0,VLOOKUP(G68,'Points for Ranking'!$A$2:$B$11,2),0)</f>
        <v>0</v>
      </c>
      <c r="I68" s="57" t="str">
        <f aca="false">IF($M68&gt;=I$2,SMALL($N68:$U68,I$2),"")</f>
        <v/>
      </c>
      <c r="J68" s="58" t="n">
        <f aca="false">IF(COUNTIF('Points for Ranking'!$A$2:$A$11,"="&amp;I68)&gt;0,VLOOKUP(I68,'Points for Ranking'!$A$2:$B$11,2),0)</f>
        <v>0</v>
      </c>
      <c r="K68" s="9" t="str">
        <f aca="false">IF($M68&gt;=K$2,SMALL($N68:$U68,K$2),"")</f>
        <v/>
      </c>
      <c r="L68" s="9" t="n">
        <f aca="false">IF(COUNTIF('Points for Ranking'!$A$2:$A$11,"="&amp;K68)&gt;0,VLOOKUP(K68,'Points for Ranking'!$A$2:$B$11,2),0)</f>
        <v>0</v>
      </c>
      <c r="M68" s="59" t="n">
        <f aca="false">COUNT(N68:U68)</f>
        <v>0</v>
      </c>
      <c r="N68" s="60"/>
      <c r="O68" s="61"/>
      <c r="P68" s="61"/>
      <c r="Q68" s="61"/>
      <c r="R68" s="61"/>
      <c r="S68" s="62"/>
      <c r="T68" s="61"/>
      <c r="U68" s="63"/>
      <c r="V68" s="64" t="str">
        <f aca="false">IF(C68&lt;&gt;"",C68*1000+ROW(C68),"")</f>
        <v/>
      </c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55"/>
      <c r="B69" s="56" t="str">
        <f aca="false">IF(E69&lt;&gt;"",E69&amp;" ("&amp;F69&amp;")","")&amp;IF(G69&lt;&gt;"",","&amp;G69&amp;" ("&amp;H69&amp;")","")&amp;IF(I69&lt;&gt;"",","&amp;I69&amp;" ("&amp;J69&amp;")","")&amp;IF(K69&lt;&gt;"",","&amp;K69&amp;" ("&amp;L69&amp;")","")</f>
        <v/>
      </c>
      <c r="C69" s="56" t="str">
        <f aca="false">IF(COUNTIF(D$113:D$122,"="&amp;D69)&gt;0,VLOOKUP(D69,D$113:E$122,2),"")</f>
        <v/>
      </c>
      <c r="D69" s="56" t="n">
        <f aca="false">SUM(F69,H69,J69,L69)</f>
        <v>0</v>
      </c>
      <c r="E69" s="8" t="str">
        <f aca="false">IF($M69&gt;=E$2,SMALL($N69:$U69,E$2),"")</f>
        <v/>
      </c>
      <c r="F69" s="9" t="n">
        <f aca="false">IF(COUNTIF('Points for Ranking'!$A$2:$A$11,"="&amp;E69)&gt;0,VLOOKUP(E69,'Points for Ranking'!$A$2:$B$11,2),0)</f>
        <v>0</v>
      </c>
      <c r="G69" s="57" t="str">
        <f aca="false">IF($M69&gt;=G$2,SMALL($N69:$U69,G$2),"")</f>
        <v/>
      </c>
      <c r="H69" s="58" t="n">
        <f aca="false">IF(COUNTIF('Points for Ranking'!$A$2:$A$11,"="&amp;G69)&gt;0,VLOOKUP(G69,'Points for Ranking'!$A$2:$B$11,2),0)</f>
        <v>0</v>
      </c>
      <c r="I69" s="57" t="str">
        <f aca="false">IF($M69&gt;=I$2,SMALL($N69:$U69,I$2),"")</f>
        <v/>
      </c>
      <c r="J69" s="58" t="n">
        <f aca="false">IF(COUNTIF('Points for Ranking'!$A$2:$A$11,"="&amp;I69)&gt;0,VLOOKUP(I69,'Points for Ranking'!$A$2:$B$11,2),0)</f>
        <v>0</v>
      </c>
      <c r="K69" s="9" t="str">
        <f aca="false">IF($M69&gt;=K$2,SMALL($N69:$U69,K$2),"")</f>
        <v/>
      </c>
      <c r="L69" s="9" t="n">
        <f aca="false">IF(COUNTIF('Points for Ranking'!$A$2:$A$11,"="&amp;K69)&gt;0,VLOOKUP(K69,'Points for Ranking'!$A$2:$B$11,2),0)</f>
        <v>0</v>
      </c>
      <c r="M69" s="59" t="n">
        <f aca="false">COUNT(N69:U69)</f>
        <v>0</v>
      </c>
      <c r="N69" s="60"/>
      <c r="O69" s="61"/>
      <c r="P69" s="61"/>
      <c r="Q69" s="61"/>
      <c r="R69" s="62"/>
      <c r="S69" s="61"/>
      <c r="T69" s="61"/>
      <c r="U69" s="65"/>
      <c r="V69" s="64" t="str">
        <f aca="false">IF(C69&lt;&gt;"",C69*1000+ROW(C69),"")</f>
        <v/>
      </c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55"/>
      <c r="B70" s="56" t="str">
        <f aca="false">IF(E70&lt;&gt;"",E70&amp;" ("&amp;F70&amp;")","")&amp;IF(G70&lt;&gt;"",","&amp;G70&amp;" ("&amp;H70&amp;")","")&amp;IF(I70&lt;&gt;"",","&amp;I70&amp;" ("&amp;J70&amp;")","")&amp;IF(K70&lt;&gt;"",","&amp;K70&amp;" ("&amp;L70&amp;")","")</f>
        <v/>
      </c>
      <c r="C70" s="56" t="str">
        <f aca="false">IF(COUNTIF(D$113:D$122,"="&amp;D70)&gt;0,VLOOKUP(D70,D$113:E$122,2),"")</f>
        <v/>
      </c>
      <c r="D70" s="56" t="n">
        <f aca="false">SUM(F70,H70,J70,L70)</f>
        <v>0</v>
      </c>
      <c r="E70" s="8" t="str">
        <f aca="false">IF($M70&gt;=E$2,SMALL($N70:$U70,E$2),"")</f>
        <v/>
      </c>
      <c r="F70" s="9" t="n">
        <f aca="false">IF(COUNTIF('Points for Ranking'!$A$2:$A$11,"="&amp;E70)&gt;0,VLOOKUP(E70,'Points for Ranking'!$A$2:$B$11,2),0)</f>
        <v>0</v>
      </c>
      <c r="G70" s="57" t="str">
        <f aca="false">IF($M70&gt;=G$2,SMALL($N70:$U70,G$2),"")</f>
        <v/>
      </c>
      <c r="H70" s="58" t="n">
        <f aca="false">IF(COUNTIF('Points for Ranking'!$A$2:$A$11,"="&amp;G70)&gt;0,VLOOKUP(G70,'Points for Ranking'!$A$2:$B$11,2),0)</f>
        <v>0</v>
      </c>
      <c r="I70" s="57" t="str">
        <f aca="false">IF($M70&gt;=I$2,SMALL($N70:$U70,I$2),"")</f>
        <v/>
      </c>
      <c r="J70" s="58" t="n">
        <f aca="false">IF(COUNTIF('Points for Ranking'!$A$2:$A$11,"="&amp;I70)&gt;0,VLOOKUP(I70,'Points for Ranking'!$A$2:$B$11,2),0)</f>
        <v>0</v>
      </c>
      <c r="K70" s="9" t="str">
        <f aca="false">IF($M70&gt;=K$2,SMALL($N70:$U70,K$2),"")</f>
        <v/>
      </c>
      <c r="L70" s="9" t="n">
        <f aca="false">IF(COUNTIF('Points for Ranking'!$A$2:$A$11,"="&amp;K70)&gt;0,VLOOKUP(K70,'Points for Ranking'!$A$2:$B$11,2),0)</f>
        <v>0</v>
      </c>
      <c r="M70" s="59" t="n">
        <f aca="false">COUNT(N70:U70)</f>
        <v>0</v>
      </c>
      <c r="N70" s="60"/>
      <c r="O70" s="61"/>
      <c r="P70" s="61"/>
      <c r="Q70" s="61"/>
      <c r="R70" s="62"/>
      <c r="S70" s="61"/>
      <c r="T70" s="61"/>
      <c r="U70" s="65"/>
      <c r="V70" s="64" t="str">
        <f aca="false">IF(C70&lt;&gt;"",C70*1000+ROW(C70),"")</f>
        <v/>
      </c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55"/>
      <c r="B71" s="56" t="str">
        <f aca="false">IF(E71&lt;&gt;"",E71&amp;" ("&amp;F71&amp;")","")&amp;IF(G71&lt;&gt;"",","&amp;G71&amp;" ("&amp;H71&amp;")","")&amp;IF(I71&lt;&gt;"",","&amp;I71&amp;" ("&amp;J71&amp;")","")&amp;IF(K71&lt;&gt;"",","&amp;K71&amp;" ("&amp;L71&amp;")","")</f>
        <v/>
      </c>
      <c r="C71" s="56" t="str">
        <f aca="false">IF(COUNTIF(D$113:D$122,"="&amp;D71)&gt;0,VLOOKUP(D71,D$113:E$122,2),"")</f>
        <v/>
      </c>
      <c r="D71" s="56" t="n">
        <f aca="false">SUM(F71,H71,J71,L71)</f>
        <v>0</v>
      </c>
      <c r="E71" s="8" t="str">
        <f aca="false">IF($M71&gt;=E$2,SMALL($N71:$U71,E$2),"")</f>
        <v/>
      </c>
      <c r="F71" s="9" t="n">
        <f aca="false">IF(COUNTIF('Points for Ranking'!$A$2:$A$11,"="&amp;E71)&gt;0,VLOOKUP(E71,'Points for Ranking'!$A$2:$B$11,2),0)</f>
        <v>0</v>
      </c>
      <c r="G71" s="57" t="str">
        <f aca="false">IF($M71&gt;=G$2,SMALL($N71:$U71,G$2),"")</f>
        <v/>
      </c>
      <c r="H71" s="58" t="n">
        <f aca="false">IF(COUNTIF('Points for Ranking'!$A$2:$A$11,"="&amp;G71)&gt;0,VLOOKUP(G71,'Points for Ranking'!$A$2:$B$11,2),0)</f>
        <v>0</v>
      </c>
      <c r="I71" s="57" t="str">
        <f aca="false">IF($M71&gt;=I$2,SMALL($N71:$U71,I$2),"")</f>
        <v/>
      </c>
      <c r="J71" s="58" t="n">
        <f aca="false">IF(COUNTIF('Points for Ranking'!$A$2:$A$11,"="&amp;I71)&gt;0,VLOOKUP(I71,'Points for Ranking'!$A$2:$B$11,2),0)</f>
        <v>0</v>
      </c>
      <c r="K71" s="9" t="str">
        <f aca="false">IF($M71&gt;=K$2,SMALL($N71:$U71,K$2),"")</f>
        <v/>
      </c>
      <c r="L71" s="9" t="n">
        <f aca="false">IF(COUNTIF('Points for Ranking'!$A$2:$A$11,"="&amp;K71)&gt;0,VLOOKUP(K71,'Points for Ranking'!$A$2:$B$11,2),0)</f>
        <v>0</v>
      </c>
      <c r="M71" s="59" t="n">
        <f aca="false">COUNT(N71:U71)</f>
        <v>0</v>
      </c>
      <c r="N71" s="60"/>
      <c r="O71" s="62"/>
      <c r="P71" s="62"/>
      <c r="Q71" s="61"/>
      <c r="R71" s="61"/>
      <c r="S71" s="61"/>
      <c r="T71" s="61"/>
      <c r="U71" s="65"/>
      <c r="V71" s="64" t="str">
        <f aca="false">IF(C71&lt;&gt;"",C71*1000+ROW(C71),"")</f>
        <v/>
      </c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55"/>
      <c r="B72" s="56" t="str">
        <f aca="false">IF(E72&lt;&gt;"",E72&amp;" ("&amp;F72&amp;")","")&amp;IF(G72&lt;&gt;"",","&amp;G72&amp;" ("&amp;H72&amp;")","")&amp;IF(I72&lt;&gt;"",","&amp;I72&amp;" ("&amp;J72&amp;")","")&amp;IF(K72&lt;&gt;"",","&amp;K72&amp;" ("&amp;L72&amp;")","")</f>
        <v/>
      </c>
      <c r="C72" s="56" t="str">
        <f aca="false">IF(COUNTIF(D$113:D$122,"="&amp;D72)&gt;0,VLOOKUP(D72,D$113:E$122,2),"")</f>
        <v/>
      </c>
      <c r="D72" s="56" t="n">
        <f aca="false">SUM(F72,H72,J72,L72)</f>
        <v>0</v>
      </c>
      <c r="E72" s="8" t="str">
        <f aca="false">IF($M72&gt;=E$2,SMALL($N72:$U72,E$2),"")</f>
        <v/>
      </c>
      <c r="F72" s="9" t="n">
        <f aca="false">IF(COUNTIF('Points for Ranking'!$A$2:$A$11,"="&amp;E72)&gt;0,VLOOKUP(E72,'Points for Ranking'!$A$2:$B$11,2),0)</f>
        <v>0</v>
      </c>
      <c r="G72" s="57" t="str">
        <f aca="false">IF($M72&gt;=G$2,SMALL($N72:$U72,G$2),"")</f>
        <v/>
      </c>
      <c r="H72" s="58" t="n">
        <f aca="false">IF(COUNTIF('Points for Ranking'!$A$2:$A$11,"="&amp;G72)&gt;0,VLOOKUP(G72,'Points for Ranking'!$A$2:$B$11,2),0)</f>
        <v>0</v>
      </c>
      <c r="I72" s="57" t="str">
        <f aca="false">IF($M72&gt;=I$2,SMALL($N72:$U72,I$2),"")</f>
        <v/>
      </c>
      <c r="J72" s="58" t="n">
        <f aca="false">IF(COUNTIF('Points for Ranking'!$A$2:$A$11,"="&amp;I72)&gt;0,VLOOKUP(I72,'Points for Ranking'!$A$2:$B$11,2),0)</f>
        <v>0</v>
      </c>
      <c r="K72" s="9" t="str">
        <f aca="false">IF($M72&gt;=K$2,SMALL($N72:$U72,K$2),"")</f>
        <v/>
      </c>
      <c r="L72" s="9" t="n">
        <f aca="false">IF(COUNTIF('Points for Ranking'!$A$2:$A$11,"="&amp;K72)&gt;0,VLOOKUP(K72,'Points for Ranking'!$A$2:$B$11,2),0)</f>
        <v>0</v>
      </c>
      <c r="M72" s="59" t="n">
        <f aca="false">COUNT(N72:U72)</f>
        <v>0</v>
      </c>
      <c r="N72" s="60"/>
      <c r="O72" s="61"/>
      <c r="P72" s="61"/>
      <c r="Q72" s="61"/>
      <c r="R72" s="61"/>
      <c r="S72" s="61"/>
      <c r="T72" s="61"/>
      <c r="U72" s="63"/>
      <c r="V72" s="64" t="str">
        <f aca="false">IF(C72&lt;&gt;"",C72*1000+ROW(C72),"")</f>
        <v/>
      </c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55"/>
      <c r="B73" s="56" t="str">
        <f aca="false">IF(E73&lt;&gt;"",E73&amp;" ("&amp;F73&amp;")","")&amp;IF(G73&lt;&gt;"",","&amp;G73&amp;" ("&amp;H73&amp;")","")&amp;IF(I73&lt;&gt;"",","&amp;I73&amp;" ("&amp;J73&amp;")","")&amp;IF(K73&lt;&gt;"",","&amp;K73&amp;" ("&amp;L73&amp;")","")</f>
        <v/>
      </c>
      <c r="C73" s="56" t="str">
        <f aca="false">IF(COUNTIF(D$113:D$122,"="&amp;D73)&gt;0,VLOOKUP(D73,D$113:E$122,2),"")</f>
        <v/>
      </c>
      <c r="D73" s="56" t="n">
        <f aca="false">SUM(F73,H73,J73,L73)</f>
        <v>0</v>
      </c>
      <c r="E73" s="8" t="str">
        <f aca="false">IF($M73&gt;=E$2,SMALL($N73:$U73,E$2),"")</f>
        <v/>
      </c>
      <c r="F73" s="9" t="n">
        <f aca="false">IF(COUNTIF('Points for Ranking'!$A$2:$A$11,"="&amp;E73)&gt;0,VLOOKUP(E73,'Points for Ranking'!$A$2:$B$11,2),0)</f>
        <v>0</v>
      </c>
      <c r="G73" s="57" t="str">
        <f aca="false">IF($M73&gt;=G$2,SMALL($N73:$U73,G$2),"")</f>
        <v/>
      </c>
      <c r="H73" s="58" t="n">
        <f aca="false">IF(COUNTIF('Points for Ranking'!$A$2:$A$11,"="&amp;G73)&gt;0,VLOOKUP(G73,'Points for Ranking'!$A$2:$B$11,2),0)</f>
        <v>0</v>
      </c>
      <c r="I73" s="57" t="str">
        <f aca="false">IF($M73&gt;=I$2,SMALL($N73:$U73,I$2),"")</f>
        <v/>
      </c>
      <c r="J73" s="58" t="n">
        <f aca="false">IF(COUNTIF('Points for Ranking'!$A$2:$A$11,"="&amp;I73)&gt;0,VLOOKUP(I73,'Points for Ranking'!$A$2:$B$11,2),0)</f>
        <v>0</v>
      </c>
      <c r="K73" s="9" t="str">
        <f aca="false">IF($M73&gt;=K$2,SMALL($N73:$U73,K$2),"")</f>
        <v/>
      </c>
      <c r="L73" s="9" t="n">
        <f aca="false">IF(COUNTIF('Points for Ranking'!$A$2:$A$11,"="&amp;K73)&gt;0,VLOOKUP(K73,'Points for Ranking'!$A$2:$B$11,2),0)</f>
        <v>0</v>
      </c>
      <c r="M73" s="59" t="n">
        <f aca="false">COUNT(N73:U73)</f>
        <v>0</v>
      </c>
      <c r="N73" s="60"/>
      <c r="O73" s="61"/>
      <c r="P73" s="61"/>
      <c r="Q73" s="61"/>
      <c r="R73" s="62"/>
      <c r="S73" s="61"/>
      <c r="T73" s="61"/>
      <c r="U73" s="65"/>
      <c r="V73" s="64" t="str">
        <f aca="false">IF(C73&lt;&gt;"",C73*1000+ROW(C73),"")</f>
        <v/>
      </c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55"/>
      <c r="B74" s="56" t="str">
        <f aca="false">IF(E74&lt;&gt;"",E74&amp;" ("&amp;F74&amp;")","")&amp;IF(G74&lt;&gt;"",","&amp;G74&amp;" ("&amp;H74&amp;")","")&amp;IF(I74&lt;&gt;"",","&amp;I74&amp;" ("&amp;J74&amp;")","")&amp;IF(K74&lt;&gt;"",","&amp;K74&amp;" ("&amp;L74&amp;")","")</f>
        <v/>
      </c>
      <c r="C74" s="56" t="str">
        <f aca="false">IF(COUNTIF(D$113:D$122,"="&amp;D74)&gt;0,VLOOKUP(D74,D$113:E$122,2),"")</f>
        <v/>
      </c>
      <c r="D74" s="56" t="n">
        <f aca="false">SUM(F74,H74,J74,L74)</f>
        <v>0</v>
      </c>
      <c r="E74" s="8" t="str">
        <f aca="false">IF($M74&gt;=E$2,SMALL($N74:$U74,E$2),"")</f>
        <v/>
      </c>
      <c r="F74" s="9" t="n">
        <f aca="false">IF(COUNTIF('Points for Ranking'!$A$2:$A$11,"="&amp;E74)&gt;0,VLOOKUP(E74,'Points for Ranking'!$A$2:$B$11,2),0)</f>
        <v>0</v>
      </c>
      <c r="G74" s="57" t="str">
        <f aca="false">IF($M74&gt;=G$2,SMALL($N74:$U74,G$2),"")</f>
        <v/>
      </c>
      <c r="H74" s="58" t="n">
        <f aca="false">IF(COUNTIF('Points for Ranking'!$A$2:$A$11,"="&amp;G74)&gt;0,VLOOKUP(G74,'Points for Ranking'!$A$2:$B$11,2),0)</f>
        <v>0</v>
      </c>
      <c r="I74" s="57" t="str">
        <f aca="false">IF($M74&gt;=I$2,SMALL($N74:$U74,I$2),"")</f>
        <v/>
      </c>
      <c r="J74" s="58" t="n">
        <f aca="false">IF(COUNTIF('Points for Ranking'!$A$2:$A$11,"="&amp;I74)&gt;0,VLOOKUP(I74,'Points for Ranking'!$A$2:$B$11,2),0)</f>
        <v>0</v>
      </c>
      <c r="K74" s="9" t="str">
        <f aca="false">IF($M74&gt;=K$2,SMALL($N74:$U74,K$2),"")</f>
        <v/>
      </c>
      <c r="L74" s="9" t="n">
        <f aca="false">IF(COUNTIF('Points for Ranking'!$A$2:$A$11,"="&amp;K74)&gt;0,VLOOKUP(K74,'Points for Ranking'!$A$2:$B$11,2),0)</f>
        <v>0</v>
      </c>
      <c r="M74" s="59" t="n">
        <f aca="false">COUNT(N74:U74)</f>
        <v>0</v>
      </c>
      <c r="N74" s="55"/>
      <c r="O74" s="62"/>
      <c r="P74" s="62"/>
      <c r="Q74" s="61"/>
      <c r="R74" s="61"/>
      <c r="S74" s="61"/>
      <c r="T74" s="61"/>
      <c r="U74" s="65"/>
      <c r="V74" s="64" t="str">
        <f aca="false">IF(C74&lt;&gt;"",C74*1000+ROW(C74),"")</f>
        <v/>
      </c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55"/>
      <c r="B75" s="56" t="str">
        <f aca="false">IF(E75&lt;&gt;"",E75&amp;" ("&amp;F75&amp;")","")&amp;IF(G75&lt;&gt;"",","&amp;G75&amp;" ("&amp;H75&amp;")","")&amp;IF(I75&lt;&gt;"",","&amp;I75&amp;" ("&amp;J75&amp;")","")&amp;IF(K75&lt;&gt;"",","&amp;K75&amp;" ("&amp;L75&amp;")","")</f>
        <v/>
      </c>
      <c r="C75" s="56" t="str">
        <f aca="false">IF(COUNTIF(D$113:D$122,"="&amp;D75)&gt;0,VLOOKUP(D75,D$113:E$122,2),"")</f>
        <v/>
      </c>
      <c r="D75" s="56" t="n">
        <f aca="false">SUM(F75,H75,J75,L75)</f>
        <v>0</v>
      </c>
      <c r="E75" s="8" t="str">
        <f aca="false">IF($M75&gt;=E$2,SMALL($N75:$U75,E$2),"")</f>
        <v/>
      </c>
      <c r="F75" s="9" t="n">
        <f aca="false">IF(COUNTIF('Points for Ranking'!$A$2:$A$11,"="&amp;E75)&gt;0,VLOOKUP(E75,'Points for Ranking'!$A$2:$B$11,2),0)</f>
        <v>0</v>
      </c>
      <c r="G75" s="57" t="str">
        <f aca="false">IF($M75&gt;=G$2,SMALL($N75:$U75,G$2),"")</f>
        <v/>
      </c>
      <c r="H75" s="58" t="n">
        <f aca="false">IF(COUNTIF('Points for Ranking'!$A$2:$A$11,"="&amp;G75)&gt;0,VLOOKUP(G75,'Points for Ranking'!$A$2:$B$11,2),0)</f>
        <v>0</v>
      </c>
      <c r="I75" s="57" t="str">
        <f aca="false">IF($M75&gt;=I$2,SMALL($N75:$U75,I$2),"")</f>
        <v/>
      </c>
      <c r="J75" s="58" t="n">
        <f aca="false">IF(COUNTIF('Points for Ranking'!$A$2:$A$11,"="&amp;I75)&gt;0,VLOOKUP(I75,'Points for Ranking'!$A$2:$B$11,2),0)</f>
        <v>0</v>
      </c>
      <c r="K75" s="9" t="str">
        <f aca="false">IF($M75&gt;=K$2,SMALL($N75:$U75,K$2),"")</f>
        <v/>
      </c>
      <c r="L75" s="9" t="n">
        <f aca="false">IF(COUNTIF('Points for Ranking'!$A$2:$A$11,"="&amp;K75)&gt;0,VLOOKUP(K75,'Points for Ranking'!$A$2:$B$11,2),0)</f>
        <v>0</v>
      </c>
      <c r="M75" s="59" t="n">
        <f aca="false">COUNT(N75:U75)</f>
        <v>0</v>
      </c>
      <c r="N75" s="60"/>
      <c r="O75" s="61"/>
      <c r="P75" s="61"/>
      <c r="Q75" s="62"/>
      <c r="R75" s="61"/>
      <c r="S75" s="61"/>
      <c r="T75" s="61"/>
      <c r="U75" s="65"/>
      <c r="V75" s="64" t="str">
        <f aca="false">IF(C75&lt;&gt;"",C75*1000+ROW(C75),"")</f>
        <v/>
      </c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55"/>
      <c r="B76" s="56" t="str">
        <f aca="false">IF(E76&lt;&gt;"",E76&amp;" ("&amp;F76&amp;")","")&amp;IF(G76&lt;&gt;"",","&amp;G76&amp;" ("&amp;H76&amp;")","")&amp;IF(I76&lt;&gt;"",","&amp;I76&amp;" ("&amp;J76&amp;")","")&amp;IF(K76&lt;&gt;"",","&amp;K76&amp;" ("&amp;L76&amp;")","")</f>
        <v/>
      </c>
      <c r="C76" s="56" t="str">
        <f aca="false">IF(COUNTIF(D$113:D$122,"="&amp;D76)&gt;0,VLOOKUP(D76,D$113:E$122,2),"")</f>
        <v/>
      </c>
      <c r="D76" s="56" t="n">
        <f aca="false">SUM(F76,H76,J76,L76)</f>
        <v>0</v>
      </c>
      <c r="E76" s="8" t="str">
        <f aca="false">IF($M76&gt;=E$2,SMALL($N76:$U76,E$2),"")</f>
        <v/>
      </c>
      <c r="F76" s="9" t="n">
        <f aca="false">IF(COUNTIF('Points for Ranking'!$A$2:$A$11,"="&amp;E76)&gt;0,VLOOKUP(E76,'Points for Ranking'!$A$2:$B$11,2),0)</f>
        <v>0</v>
      </c>
      <c r="G76" s="57" t="str">
        <f aca="false">IF($M76&gt;=G$2,SMALL($N76:$U76,G$2),"")</f>
        <v/>
      </c>
      <c r="H76" s="58" t="n">
        <f aca="false">IF(COUNTIF('Points for Ranking'!$A$2:$A$11,"="&amp;G76)&gt;0,VLOOKUP(G76,'Points for Ranking'!$A$2:$B$11,2),0)</f>
        <v>0</v>
      </c>
      <c r="I76" s="57" t="str">
        <f aca="false">IF($M76&gt;=I$2,SMALL($N76:$U76,I$2),"")</f>
        <v/>
      </c>
      <c r="J76" s="58" t="n">
        <f aca="false">IF(COUNTIF('Points for Ranking'!$A$2:$A$11,"="&amp;I76)&gt;0,VLOOKUP(I76,'Points for Ranking'!$A$2:$B$11,2),0)</f>
        <v>0</v>
      </c>
      <c r="K76" s="9" t="str">
        <f aca="false">IF($M76&gt;=K$2,SMALL($N76:$U76,K$2),"")</f>
        <v/>
      </c>
      <c r="L76" s="9" t="n">
        <f aca="false">IF(COUNTIF('Points for Ranking'!$A$2:$A$11,"="&amp;K76)&gt;0,VLOOKUP(K76,'Points for Ranking'!$A$2:$B$11,2),0)</f>
        <v>0</v>
      </c>
      <c r="M76" s="59" t="n">
        <f aca="false">COUNT(N76:U76)</f>
        <v>0</v>
      </c>
      <c r="N76" s="60"/>
      <c r="O76" s="61"/>
      <c r="P76" s="61"/>
      <c r="Q76" s="62"/>
      <c r="R76" s="61"/>
      <c r="S76" s="62"/>
      <c r="T76" s="61"/>
      <c r="U76" s="65"/>
      <c r="V76" s="64" t="str">
        <f aca="false">IF(C76&lt;&gt;"",C76*1000+ROW(C76),"")</f>
        <v/>
      </c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55"/>
      <c r="B77" s="56" t="str">
        <f aca="false">IF(E77&lt;&gt;"",E77&amp;" ("&amp;F77&amp;")","")&amp;IF(G77&lt;&gt;"",","&amp;G77&amp;" ("&amp;H77&amp;")","")&amp;IF(I77&lt;&gt;"",","&amp;I77&amp;" ("&amp;J77&amp;")","")&amp;IF(K77&lt;&gt;"",","&amp;K77&amp;" ("&amp;L77&amp;")","")</f>
        <v/>
      </c>
      <c r="C77" s="56" t="str">
        <f aca="false">IF(COUNTIF(D$113:D$122,"="&amp;D77)&gt;0,VLOOKUP(D77,D$113:E$122,2),"")</f>
        <v/>
      </c>
      <c r="D77" s="56" t="n">
        <f aca="false">SUM(F77,H77,J77,L77)</f>
        <v>0</v>
      </c>
      <c r="E77" s="8" t="str">
        <f aca="false">IF($M77&gt;=E$2,SMALL($N77:$U77,E$2),"")</f>
        <v/>
      </c>
      <c r="F77" s="9" t="n">
        <f aca="false">IF(COUNTIF('Points for Ranking'!$A$2:$A$11,"="&amp;E77)&gt;0,VLOOKUP(E77,'Points for Ranking'!$A$2:$B$11,2),0)</f>
        <v>0</v>
      </c>
      <c r="G77" s="57" t="str">
        <f aca="false">IF($M77&gt;=G$2,SMALL($N77:$U77,G$2),"")</f>
        <v/>
      </c>
      <c r="H77" s="58" t="n">
        <f aca="false">IF(COUNTIF('Points for Ranking'!$A$2:$A$11,"="&amp;G77)&gt;0,VLOOKUP(G77,'Points for Ranking'!$A$2:$B$11,2),0)</f>
        <v>0</v>
      </c>
      <c r="I77" s="57" t="str">
        <f aca="false">IF($M77&gt;=I$2,SMALL($N77:$U77,I$2),"")</f>
        <v/>
      </c>
      <c r="J77" s="58" t="n">
        <f aca="false">IF(COUNTIF('Points for Ranking'!$A$2:$A$11,"="&amp;I77)&gt;0,VLOOKUP(I77,'Points for Ranking'!$A$2:$B$11,2),0)</f>
        <v>0</v>
      </c>
      <c r="K77" s="9" t="str">
        <f aca="false">IF($M77&gt;=K$2,SMALL($N77:$U77,K$2),"")</f>
        <v/>
      </c>
      <c r="L77" s="9" t="n">
        <f aca="false">IF(COUNTIF('Points for Ranking'!$A$2:$A$11,"="&amp;K77)&gt;0,VLOOKUP(K77,'Points for Ranking'!$A$2:$B$11,2),0)</f>
        <v>0</v>
      </c>
      <c r="M77" s="59" t="n">
        <f aca="false">COUNT(N77:U77)</f>
        <v>0</v>
      </c>
      <c r="N77" s="60"/>
      <c r="O77" s="61"/>
      <c r="P77" s="61"/>
      <c r="Q77" s="61"/>
      <c r="R77" s="61"/>
      <c r="S77" s="61"/>
      <c r="T77" s="62"/>
      <c r="U77" s="65"/>
      <c r="V77" s="64" t="str">
        <f aca="false">IF(C77&lt;&gt;"",C77*1000+ROW(C77),"")</f>
        <v/>
      </c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55"/>
      <c r="B78" s="56" t="str">
        <f aca="false">IF(E78&lt;&gt;"",E78&amp;" ("&amp;F78&amp;")","")&amp;IF(G78&lt;&gt;"",","&amp;G78&amp;" ("&amp;H78&amp;")","")&amp;IF(I78&lt;&gt;"",","&amp;I78&amp;" ("&amp;J78&amp;")","")&amp;IF(K78&lt;&gt;"",","&amp;K78&amp;" ("&amp;L78&amp;")","")</f>
        <v/>
      </c>
      <c r="C78" s="56" t="str">
        <f aca="false">IF(COUNTIF(D$113:D$122,"="&amp;D78)&gt;0,VLOOKUP(D78,D$113:E$122,2),"")</f>
        <v/>
      </c>
      <c r="D78" s="56" t="n">
        <f aca="false">SUM(F78,H78,J78,L78)</f>
        <v>0</v>
      </c>
      <c r="E78" s="8" t="str">
        <f aca="false">IF($M78&gt;=E$2,SMALL($N78:$U78,E$2),"")</f>
        <v/>
      </c>
      <c r="F78" s="9" t="n">
        <f aca="false">IF(COUNTIF('Points for Ranking'!$A$2:$A$11,"="&amp;E78)&gt;0,VLOOKUP(E78,'Points for Ranking'!$A$2:$B$11,2),0)</f>
        <v>0</v>
      </c>
      <c r="G78" s="57" t="str">
        <f aca="false">IF($M78&gt;=G$2,SMALL($N78:$U78,G$2),"")</f>
        <v/>
      </c>
      <c r="H78" s="58" t="n">
        <f aca="false">IF(COUNTIF('Points for Ranking'!$A$2:$A$11,"="&amp;G78)&gt;0,VLOOKUP(G78,'Points for Ranking'!$A$2:$B$11,2),0)</f>
        <v>0</v>
      </c>
      <c r="I78" s="57" t="str">
        <f aca="false">IF($M78&gt;=I$2,SMALL($N78:$U78,I$2),"")</f>
        <v/>
      </c>
      <c r="J78" s="58" t="n">
        <f aca="false">IF(COUNTIF('Points for Ranking'!$A$2:$A$11,"="&amp;I78)&gt;0,VLOOKUP(I78,'Points for Ranking'!$A$2:$B$11,2),0)</f>
        <v>0</v>
      </c>
      <c r="K78" s="9" t="str">
        <f aca="false">IF($M78&gt;=K$2,SMALL($N78:$U78,K$2),"")</f>
        <v/>
      </c>
      <c r="L78" s="9" t="n">
        <f aca="false">IF(COUNTIF('Points for Ranking'!$A$2:$A$11,"="&amp;K78)&gt;0,VLOOKUP(K78,'Points for Ranking'!$A$2:$B$11,2),0)</f>
        <v>0</v>
      </c>
      <c r="M78" s="59" t="n">
        <f aca="false">COUNT(N78:U78)</f>
        <v>0</v>
      </c>
      <c r="N78" s="55"/>
      <c r="O78" s="62"/>
      <c r="P78" s="62"/>
      <c r="Q78" s="61"/>
      <c r="R78" s="62"/>
      <c r="S78" s="61"/>
      <c r="T78" s="61"/>
      <c r="U78" s="65"/>
      <c r="V78" s="64" t="str">
        <f aca="false">IF(C78&lt;&gt;"",C78*1000+ROW(C78),"")</f>
        <v/>
      </c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55"/>
      <c r="B79" s="56" t="str">
        <f aca="false">IF(E79&lt;&gt;"",E79&amp;" ("&amp;F79&amp;")","")&amp;IF(G79&lt;&gt;"",","&amp;G79&amp;" ("&amp;H79&amp;")","")&amp;IF(I79&lt;&gt;"",","&amp;I79&amp;" ("&amp;J79&amp;")","")&amp;IF(K79&lt;&gt;"",","&amp;K79&amp;" ("&amp;L79&amp;")","")</f>
        <v/>
      </c>
      <c r="C79" s="56" t="str">
        <f aca="false">IF(COUNTIF(D$113:D$122,"="&amp;D79)&gt;0,VLOOKUP(D79,D$113:E$122,2),"")</f>
        <v/>
      </c>
      <c r="D79" s="56" t="n">
        <f aca="false">SUM(F79,H79,J79,L79)</f>
        <v>0</v>
      </c>
      <c r="E79" s="8" t="str">
        <f aca="false">IF($M79&gt;=E$2,SMALL($N79:$U79,E$2),"")</f>
        <v/>
      </c>
      <c r="F79" s="9" t="n">
        <f aca="false">IF(COUNTIF('Points for Ranking'!$A$2:$A$11,"="&amp;E79)&gt;0,VLOOKUP(E79,'Points for Ranking'!$A$2:$B$11,2),0)</f>
        <v>0</v>
      </c>
      <c r="G79" s="57" t="str">
        <f aca="false">IF($M79&gt;=G$2,SMALL($N79:$U79,G$2),"")</f>
        <v/>
      </c>
      <c r="H79" s="58" t="n">
        <f aca="false">IF(COUNTIF('Points for Ranking'!$A$2:$A$11,"="&amp;G79)&gt;0,VLOOKUP(G79,'Points for Ranking'!$A$2:$B$11,2),0)</f>
        <v>0</v>
      </c>
      <c r="I79" s="57" t="str">
        <f aca="false">IF($M79&gt;=I$2,SMALL($N79:$U79,I$2),"")</f>
        <v/>
      </c>
      <c r="J79" s="58" t="n">
        <f aca="false">IF(COUNTIF('Points for Ranking'!$A$2:$A$11,"="&amp;I79)&gt;0,VLOOKUP(I79,'Points for Ranking'!$A$2:$B$11,2),0)</f>
        <v>0</v>
      </c>
      <c r="K79" s="9" t="str">
        <f aca="false">IF($M79&gt;=K$2,SMALL($N79:$U79,K$2),"")</f>
        <v/>
      </c>
      <c r="L79" s="9" t="n">
        <f aca="false">IF(COUNTIF('Points for Ranking'!$A$2:$A$11,"="&amp;K79)&gt;0,VLOOKUP(K79,'Points for Ranking'!$A$2:$B$11,2),0)</f>
        <v>0</v>
      </c>
      <c r="M79" s="59" t="n">
        <f aca="false">COUNT(N79:U79)</f>
        <v>0</v>
      </c>
      <c r="N79" s="55"/>
      <c r="O79" s="62"/>
      <c r="P79" s="62"/>
      <c r="Q79" s="61"/>
      <c r="R79" s="61"/>
      <c r="S79" s="61"/>
      <c r="T79" s="61"/>
      <c r="U79" s="65"/>
      <c r="V79" s="64" t="str">
        <f aca="false">IF(C79&lt;&gt;"",C79*1000+ROW(C79),"")</f>
        <v/>
      </c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55"/>
      <c r="B80" s="56" t="str">
        <f aca="false">IF(E80&lt;&gt;"",E80&amp;" ("&amp;F80&amp;")","")&amp;IF(G80&lt;&gt;"",","&amp;G80&amp;" ("&amp;H80&amp;")","")&amp;IF(I80&lt;&gt;"",","&amp;I80&amp;" ("&amp;J80&amp;")","")&amp;IF(K80&lt;&gt;"",","&amp;K80&amp;" ("&amp;L80&amp;")","")</f>
        <v/>
      </c>
      <c r="C80" s="56" t="str">
        <f aca="false">IF(COUNTIF(D$113:D$122,"="&amp;D80)&gt;0,VLOOKUP(D80,D$113:E$122,2),"")</f>
        <v/>
      </c>
      <c r="D80" s="56" t="n">
        <f aca="false">SUM(F80,H80,J80,L80)</f>
        <v>0</v>
      </c>
      <c r="E80" s="8" t="str">
        <f aca="false">IF($M80&gt;=E$2,SMALL($N80:$U80,E$2),"")</f>
        <v/>
      </c>
      <c r="F80" s="9" t="n">
        <f aca="false">IF(COUNTIF('Points for Ranking'!$A$2:$A$11,"="&amp;E80)&gt;0,VLOOKUP(E80,'Points for Ranking'!$A$2:$B$11,2),0)</f>
        <v>0</v>
      </c>
      <c r="G80" s="57" t="str">
        <f aca="false">IF($M80&gt;=G$2,SMALL($N80:$U80,G$2),"")</f>
        <v/>
      </c>
      <c r="H80" s="58" t="n">
        <f aca="false">IF(COUNTIF('Points for Ranking'!$A$2:$A$11,"="&amp;G80)&gt;0,VLOOKUP(G80,'Points for Ranking'!$A$2:$B$11,2),0)</f>
        <v>0</v>
      </c>
      <c r="I80" s="57" t="str">
        <f aca="false">IF($M80&gt;=I$2,SMALL($N80:$U80,I$2),"")</f>
        <v/>
      </c>
      <c r="J80" s="58" t="n">
        <f aca="false">IF(COUNTIF('Points for Ranking'!$A$2:$A$11,"="&amp;I80)&gt;0,VLOOKUP(I80,'Points for Ranking'!$A$2:$B$11,2),0)</f>
        <v>0</v>
      </c>
      <c r="K80" s="9" t="str">
        <f aca="false">IF($M80&gt;=K$2,SMALL($N80:$U80,K$2),"")</f>
        <v/>
      </c>
      <c r="L80" s="9" t="n">
        <f aca="false">IF(COUNTIF('Points for Ranking'!$A$2:$A$11,"="&amp;K80)&gt;0,VLOOKUP(K80,'Points for Ranking'!$A$2:$B$11,2),0)</f>
        <v>0</v>
      </c>
      <c r="M80" s="59" t="n">
        <f aca="false">COUNT(N80:U80)</f>
        <v>0</v>
      </c>
      <c r="N80" s="60"/>
      <c r="O80" s="62"/>
      <c r="P80" s="62"/>
      <c r="Q80" s="61"/>
      <c r="R80" s="61"/>
      <c r="S80" s="61"/>
      <c r="T80" s="61"/>
      <c r="U80" s="65"/>
      <c r="V80" s="64" t="str">
        <f aca="false">IF(C80&lt;&gt;"",C80*1000+ROW(C80),"")</f>
        <v/>
      </c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55"/>
      <c r="B81" s="56" t="str">
        <f aca="false">IF(E81&lt;&gt;"",E81&amp;" ("&amp;F81&amp;")","")&amp;IF(G81&lt;&gt;"",","&amp;G81&amp;" ("&amp;H81&amp;")","")&amp;IF(I81&lt;&gt;"",","&amp;I81&amp;" ("&amp;J81&amp;")","")&amp;IF(K81&lt;&gt;"",","&amp;K81&amp;" ("&amp;L81&amp;")","")</f>
        <v/>
      </c>
      <c r="C81" s="56" t="str">
        <f aca="false">IF(COUNTIF(D$113:D$122,"="&amp;D81)&gt;0,VLOOKUP(D81,D$113:E$122,2),"")</f>
        <v/>
      </c>
      <c r="D81" s="56" t="n">
        <f aca="false">SUM(F81,H81,J81,L81)</f>
        <v>0</v>
      </c>
      <c r="E81" s="8" t="str">
        <f aca="false">IF($M81&gt;=E$2,SMALL($N81:$U81,E$2),"")</f>
        <v/>
      </c>
      <c r="F81" s="9" t="n">
        <f aca="false">IF(COUNTIF('Points for Ranking'!$A$2:$A$11,"="&amp;E81)&gt;0,VLOOKUP(E81,'Points for Ranking'!$A$2:$B$11,2),0)</f>
        <v>0</v>
      </c>
      <c r="G81" s="57" t="str">
        <f aca="false">IF($M81&gt;=G$2,SMALL($N81:$U81,G$2),"")</f>
        <v/>
      </c>
      <c r="H81" s="58" t="n">
        <f aca="false">IF(COUNTIF('Points for Ranking'!$A$2:$A$11,"="&amp;G81)&gt;0,VLOOKUP(G81,'Points for Ranking'!$A$2:$B$11,2),0)</f>
        <v>0</v>
      </c>
      <c r="I81" s="57" t="str">
        <f aca="false">IF($M81&gt;=I$2,SMALL($N81:$U81,I$2),"")</f>
        <v/>
      </c>
      <c r="J81" s="58" t="n">
        <f aca="false">IF(COUNTIF('Points for Ranking'!$A$2:$A$11,"="&amp;I81)&gt;0,VLOOKUP(I81,'Points for Ranking'!$A$2:$B$11,2),0)</f>
        <v>0</v>
      </c>
      <c r="K81" s="9" t="str">
        <f aca="false">IF($M81&gt;=K$2,SMALL($N81:$U81,K$2),"")</f>
        <v/>
      </c>
      <c r="L81" s="9" t="n">
        <f aca="false">IF(COUNTIF('Points for Ranking'!$A$2:$A$11,"="&amp;K81)&gt;0,VLOOKUP(K81,'Points for Ranking'!$A$2:$B$11,2),0)</f>
        <v>0</v>
      </c>
      <c r="M81" s="59" t="n">
        <f aca="false">COUNT(N81:U81)</f>
        <v>0</v>
      </c>
      <c r="N81" s="60"/>
      <c r="O81" s="62"/>
      <c r="P81" s="62"/>
      <c r="Q81" s="61"/>
      <c r="R81" s="61"/>
      <c r="S81" s="61"/>
      <c r="T81" s="61"/>
      <c r="U81" s="65"/>
      <c r="V81" s="64" t="str">
        <f aca="false">IF(C81&lt;&gt;"",C81*1000+ROW(C81),"")</f>
        <v/>
      </c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55"/>
      <c r="B82" s="56" t="str">
        <f aca="false">IF(E82&lt;&gt;"",E82&amp;" ("&amp;F82&amp;")","")&amp;IF(G82&lt;&gt;"",","&amp;G82&amp;" ("&amp;H82&amp;")","")&amp;IF(I82&lt;&gt;"",","&amp;I82&amp;" ("&amp;J82&amp;")","")&amp;IF(K82&lt;&gt;"",","&amp;K82&amp;" ("&amp;L82&amp;")","")</f>
        <v/>
      </c>
      <c r="C82" s="56" t="str">
        <f aca="false">IF(COUNTIF(D$113:D$122,"="&amp;D82)&gt;0,VLOOKUP(D82,D$113:E$122,2),"")</f>
        <v/>
      </c>
      <c r="D82" s="56" t="n">
        <f aca="false">SUM(F82,H82,J82,L82)</f>
        <v>0</v>
      </c>
      <c r="E82" s="8" t="str">
        <f aca="false">IF($M82&gt;=E$2,SMALL($N82:$U82,E$2),"")</f>
        <v/>
      </c>
      <c r="F82" s="9" t="n">
        <f aca="false">IF(COUNTIF('Points for Ranking'!$A$2:$A$11,"="&amp;E82)&gt;0,VLOOKUP(E82,'Points for Ranking'!$A$2:$B$11,2),0)</f>
        <v>0</v>
      </c>
      <c r="G82" s="57" t="str">
        <f aca="false">IF($M82&gt;=G$2,SMALL($N82:$U82,G$2),"")</f>
        <v/>
      </c>
      <c r="H82" s="58" t="n">
        <f aca="false">IF(COUNTIF('Points for Ranking'!$A$2:$A$11,"="&amp;G82)&gt;0,VLOOKUP(G82,'Points for Ranking'!$A$2:$B$11,2),0)</f>
        <v>0</v>
      </c>
      <c r="I82" s="57" t="str">
        <f aca="false">IF($M82&gt;=I$2,SMALL($N82:$U82,I$2),"")</f>
        <v/>
      </c>
      <c r="J82" s="58" t="n">
        <f aca="false">IF(COUNTIF('Points for Ranking'!$A$2:$A$11,"="&amp;I82)&gt;0,VLOOKUP(I82,'Points for Ranking'!$A$2:$B$11,2),0)</f>
        <v>0</v>
      </c>
      <c r="K82" s="9" t="str">
        <f aca="false">IF($M82&gt;=K$2,SMALL($N82:$U82,K$2),"")</f>
        <v/>
      </c>
      <c r="L82" s="9" t="n">
        <f aca="false">IF(COUNTIF('Points for Ranking'!$A$2:$A$11,"="&amp;K82)&gt;0,VLOOKUP(K82,'Points for Ranking'!$A$2:$B$11,2),0)</f>
        <v>0</v>
      </c>
      <c r="M82" s="59" t="n">
        <f aca="false">COUNT(N82:U82)</f>
        <v>0</v>
      </c>
      <c r="N82" s="60"/>
      <c r="O82" s="61"/>
      <c r="P82" s="61"/>
      <c r="Q82" s="61"/>
      <c r="R82" s="61"/>
      <c r="S82" s="62"/>
      <c r="T82" s="61"/>
      <c r="U82" s="65"/>
      <c r="V82" s="64" t="str">
        <f aca="false">IF(C82&lt;&gt;"",C82*1000+ROW(C82),"")</f>
        <v/>
      </c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55"/>
      <c r="B83" s="56" t="str">
        <f aca="false">IF(E83&lt;&gt;"",E83&amp;" ("&amp;F83&amp;")","")&amp;IF(G83&lt;&gt;"",","&amp;G83&amp;" ("&amp;H83&amp;")","")&amp;IF(I83&lt;&gt;"",","&amp;I83&amp;" ("&amp;J83&amp;")","")&amp;IF(K83&lt;&gt;"",","&amp;K83&amp;" ("&amp;L83&amp;")","")</f>
        <v/>
      </c>
      <c r="C83" s="56" t="str">
        <f aca="false">IF(COUNTIF(D$113:D$122,"="&amp;D83)&gt;0,VLOOKUP(D83,D$113:E$122,2),"")</f>
        <v/>
      </c>
      <c r="D83" s="56" t="n">
        <f aca="false">SUM(F83,H83,J83,L83)</f>
        <v>0</v>
      </c>
      <c r="E83" s="8" t="str">
        <f aca="false">IF($M83&gt;=E$2,SMALL($N83:$U83,E$2),"")</f>
        <v/>
      </c>
      <c r="F83" s="9" t="n">
        <f aca="false">IF(COUNTIF('Points for Ranking'!$A$2:$A$11,"="&amp;E83)&gt;0,VLOOKUP(E83,'Points for Ranking'!$A$2:$B$11,2),0)</f>
        <v>0</v>
      </c>
      <c r="G83" s="57" t="str">
        <f aca="false">IF($M83&gt;=G$2,SMALL($N83:$U83,G$2),"")</f>
        <v/>
      </c>
      <c r="H83" s="58" t="n">
        <f aca="false">IF(COUNTIF('Points for Ranking'!$A$2:$A$11,"="&amp;G83)&gt;0,VLOOKUP(G83,'Points for Ranking'!$A$2:$B$11,2),0)</f>
        <v>0</v>
      </c>
      <c r="I83" s="57" t="str">
        <f aca="false">IF($M83&gt;=I$2,SMALL($N83:$U83,I$2),"")</f>
        <v/>
      </c>
      <c r="J83" s="58" t="n">
        <f aca="false">IF(COUNTIF('Points for Ranking'!$A$2:$A$11,"="&amp;I83)&gt;0,VLOOKUP(I83,'Points for Ranking'!$A$2:$B$11,2),0)</f>
        <v>0</v>
      </c>
      <c r="K83" s="9" t="str">
        <f aca="false">IF($M83&gt;=K$2,SMALL($N83:$U83,K$2),"")</f>
        <v/>
      </c>
      <c r="L83" s="9" t="n">
        <f aca="false">IF(COUNTIF('Points for Ranking'!$A$2:$A$11,"="&amp;K83)&gt;0,VLOOKUP(K83,'Points for Ranking'!$A$2:$B$11,2),0)</f>
        <v>0</v>
      </c>
      <c r="M83" s="59" t="n">
        <f aca="false">COUNT(N83:U83)</f>
        <v>0</v>
      </c>
      <c r="N83" s="60"/>
      <c r="O83" s="62"/>
      <c r="P83" s="62"/>
      <c r="Q83" s="61"/>
      <c r="R83" s="61"/>
      <c r="S83" s="61"/>
      <c r="T83" s="61"/>
      <c r="U83" s="65"/>
      <c r="V83" s="64" t="str">
        <f aca="false">IF(C83&lt;&gt;"",C83*1000+ROW(C83),"")</f>
        <v/>
      </c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55"/>
      <c r="B84" s="56" t="str">
        <f aca="false">IF(E84&lt;&gt;"",E84&amp;" ("&amp;F84&amp;")","")&amp;IF(G84&lt;&gt;"",","&amp;G84&amp;" ("&amp;H84&amp;")","")&amp;IF(I84&lt;&gt;"",","&amp;I84&amp;" ("&amp;J84&amp;")","")&amp;IF(K84&lt;&gt;"",","&amp;K84&amp;" ("&amp;L84&amp;")","")</f>
        <v/>
      </c>
      <c r="C84" s="56" t="str">
        <f aca="false">IF(COUNTIF(D$113:D$122,"="&amp;D84)&gt;0,VLOOKUP(D84,D$113:E$122,2),"")</f>
        <v/>
      </c>
      <c r="D84" s="56" t="n">
        <f aca="false">SUM(F84,H84,J84,L84)</f>
        <v>0</v>
      </c>
      <c r="E84" s="8" t="str">
        <f aca="false">IF($M84&gt;=E$2,SMALL($N84:$U84,E$2),"")</f>
        <v/>
      </c>
      <c r="F84" s="9" t="n">
        <f aca="false">IF(COUNTIF('Points for Ranking'!$A$2:$A$11,"="&amp;E84)&gt;0,VLOOKUP(E84,'Points for Ranking'!$A$2:$B$11,2),0)</f>
        <v>0</v>
      </c>
      <c r="G84" s="57" t="str">
        <f aca="false">IF($M84&gt;=G$2,SMALL($N84:$U84,G$2),"")</f>
        <v/>
      </c>
      <c r="H84" s="58" t="n">
        <f aca="false">IF(COUNTIF('Points for Ranking'!$A$2:$A$11,"="&amp;G84)&gt;0,VLOOKUP(G84,'Points for Ranking'!$A$2:$B$11,2),0)</f>
        <v>0</v>
      </c>
      <c r="I84" s="57" t="str">
        <f aca="false">IF($M84&gt;=I$2,SMALL($N84:$U84,I$2),"")</f>
        <v/>
      </c>
      <c r="J84" s="58" t="n">
        <f aca="false">IF(COUNTIF('Points for Ranking'!$A$2:$A$11,"="&amp;I84)&gt;0,VLOOKUP(I84,'Points for Ranking'!$A$2:$B$11,2),0)</f>
        <v>0</v>
      </c>
      <c r="K84" s="9" t="str">
        <f aca="false">IF($M84&gt;=K$2,SMALL($N84:$U84,K$2),"")</f>
        <v/>
      </c>
      <c r="L84" s="9" t="n">
        <f aca="false">IF(COUNTIF('Points for Ranking'!$A$2:$A$11,"="&amp;K84)&gt;0,VLOOKUP(K84,'Points for Ranking'!$A$2:$B$11,2),0)</f>
        <v>0</v>
      </c>
      <c r="M84" s="59" t="n">
        <f aca="false">COUNT(N84:U84)</f>
        <v>0</v>
      </c>
      <c r="N84" s="60"/>
      <c r="O84" s="61"/>
      <c r="P84" s="61"/>
      <c r="Q84" s="62"/>
      <c r="R84" s="61"/>
      <c r="S84" s="61"/>
      <c r="T84" s="61"/>
      <c r="U84" s="65"/>
      <c r="V84" s="64" t="str">
        <f aca="false">IF(C84&lt;&gt;"",C84*1000+ROW(C84),"")</f>
        <v/>
      </c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55"/>
      <c r="B85" s="56" t="str">
        <f aca="false">IF(E85&lt;&gt;"",E85&amp;" ("&amp;F85&amp;")","")&amp;IF(G85&lt;&gt;"",","&amp;G85&amp;" ("&amp;H85&amp;")","")&amp;IF(I85&lt;&gt;"",","&amp;I85&amp;" ("&amp;J85&amp;")","")&amp;IF(K85&lt;&gt;"",","&amp;K85&amp;" ("&amp;L85&amp;")","")</f>
        <v/>
      </c>
      <c r="C85" s="56" t="str">
        <f aca="false">IF(COUNTIF(D$113:D$122,"="&amp;D85)&gt;0,VLOOKUP(D85,D$113:E$122,2),"")</f>
        <v/>
      </c>
      <c r="D85" s="56" t="n">
        <f aca="false">SUM(F85,H85,J85,L85)</f>
        <v>0</v>
      </c>
      <c r="E85" s="8" t="str">
        <f aca="false">IF($M85&gt;=E$2,SMALL($N85:$U85,E$2),"")</f>
        <v/>
      </c>
      <c r="F85" s="9" t="n">
        <f aca="false">IF(COUNTIF('Points for Ranking'!$A$2:$A$11,"="&amp;E85)&gt;0,VLOOKUP(E85,'Points for Ranking'!$A$2:$B$11,2),0)</f>
        <v>0</v>
      </c>
      <c r="G85" s="57" t="str">
        <f aca="false">IF($M85&gt;=G$2,SMALL($N85:$U85,G$2),"")</f>
        <v/>
      </c>
      <c r="H85" s="58" t="n">
        <f aca="false">IF(COUNTIF('Points for Ranking'!$A$2:$A$11,"="&amp;G85)&gt;0,VLOOKUP(G85,'Points for Ranking'!$A$2:$B$11,2),0)</f>
        <v>0</v>
      </c>
      <c r="I85" s="57" t="str">
        <f aca="false">IF($M85&gt;=I$2,SMALL($N85:$U85,I$2),"")</f>
        <v/>
      </c>
      <c r="J85" s="58" t="n">
        <f aca="false">IF(COUNTIF('Points for Ranking'!$A$2:$A$11,"="&amp;I85)&gt;0,VLOOKUP(I85,'Points for Ranking'!$A$2:$B$11,2),0)</f>
        <v>0</v>
      </c>
      <c r="K85" s="9" t="str">
        <f aca="false">IF($M85&gt;=K$2,SMALL($N85:$U85,K$2),"")</f>
        <v/>
      </c>
      <c r="L85" s="9" t="n">
        <f aca="false">IF(COUNTIF('Points for Ranking'!$A$2:$A$11,"="&amp;K85)&gt;0,VLOOKUP(K85,'Points for Ranking'!$A$2:$B$11,2),0)</f>
        <v>0</v>
      </c>
      <c r="M85" s="59" t="n">
        <f aca="false">COUNT(N85:U85)</f>
        <v>0</v>
      </c>
      <c r="N85" s="60"/>
      <c r="O85" s="62"/>
      <c r="P85" s="61"/>
      <c r="Q85" s="61"/>
      <c r="R85" s="61"/>
      <c r="S85" s="61"/>
      <c r="T85" s="61"/>
      <c r="U85" s="65"/>
      <c r="V85" s="64" t="str">
        <f aca="false">IF(C85&lt;&gt;"",C85*1000+ROW(C85),"")</f>
        <v/>
      </c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55"/>
      <c r="B86" s="56" t="str">
        <f aca="false">IF(E86&lt;&gt;"",E86&amp;" ("&amp;F86&amp;")","")&amp;IF(G86&lt;&gt;"",","&amp;G86&amp;" ("&amp;H86&amp;")","")&amp;IF(I86&lt;&gt;"",","&amp;I86&amp;" ("&amp;J86&amp;")","")&amp;IF(K86&lt;&gt;"",","&amp;K86&amp;" ("&amp;L86&amp;")","")</f>
        <v/>
      </c>
      <c r="C86" s="56" t="str">
        <f aca="false">IF(COUNTIF(D$113:D$122,"="&amp;D86)&gt;0,VLOOKUP(D86,D$113:E$122,2),"")</f>
        <v/>
      </c>
      <c r="D86" s="56" t="n">
        <f aca="false">SUM(F86,H86,J86,L86)</f>
        <v>0</v>
      </c>
      <c r="E86" s="8" t="str">
        <f aca="false">IF($M86&gt;=E$2,SMALL($N86:$U86,E$2),"")</f>
        <v/>
      </c>
      <c r="F86" s="9" t="n">
        <f aca="false">IF(COUNTIF('Points for Ranking'!$A$2:$A$11,"="&amp;E86)&gt;0,VLOOKUP(E86,'Points for Ranking'!$A$2:$B$11,2),0)</f>
        <v>0</v>
      </c>
      <c r="G86" s="57" t="str">
        <f aca="false">IF($M86&gt;=G$2,SMALL($N86:$U86,G$2),"")</f>
        <v/>
      </c>
      <c r="H86" s="58" t="n">
        <f aca="false">IF(COUNTIF('Points for Ranking'!$A$2:$A$11,"="&amp;G86)&gt;0,VLOOKUP(G86,'Points for Ranking'!$A$2:$B$11,2),0)</f>
        <v>0</v>
      </c>
      <c r="I86" s="57" t="str">
        <f aca="false">IF($M86&gt;=I$2,SMALL($N86:$U86,I$2),"")</f>
        <v/>
      </c>
      <c r="J86" s="58" t="n">
        <f aca="false">IF(COUNTIF('Points for Ranking'!$A$2:$A$11,"="&amp;I86)&gt;0,VLOOKUP(I86,'Points for Ranking'!$A$2:$B$11,2),0)</f>
        <v>0</v>
      </c>
      <c r="K86" s="9" t="str">
        <f aca="false">IF($M86&gt;=K$2,SMALL($N86:$U86,K$2),"")</f>
        <v/>
      </c>
      <c r="L86" s="9" t="n">
        <f aca="false">IF(COUNTIF('Points for Ranking'!$A$2:$A$11,"="&amp;K86)&gt;0,VLOOKUP(K86,'Points for Ranking'!$A$2:$B$11,2),0)</f>
        <v>0</v>
      </c>
      <c r="M86" s="59" t="n">
        <f aca="false">COUNT(N86:U86)</f>
        <v>0</v>
      </c>
      <c r="N86" s="55"/>
      <c r="O86" s="62"/>
      <c r="P86" s="61"/>
      <c r="Q86" s="61"/>
      <c r="R86" s="62"/>
      <c r="S86" s="61"/>
      <c r="T86" s="62"/>
      <c r="U86" s="65"/>
      <c r="V86" s="64" t="str">
        <f aca="false">IF(C86&lt;&gt;"",C86*1000+ROW(C86),"")</f>
        <v/>
      </c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55"/>
      <c r="B87" s="56" t="str">
        <f aca="false">IF(E87&lt;&gt;"",E87&amp;" ("&amp;F87&amp;")","")&amp;IF(G87&lt;&gt;"",","&amp;G87&amp;" ("&amp;H87&amp;")","")&amp;IF(I87&lt;&gt;"",","&amp;I87&amp;" ("&amp;J87&amp;")","")&amp;IF(K87&lt;&gt;"",","&amp;K87&amp;" ("&amp;L87&amp;")","")</f>
        <v/>
      </c>
      <c r="C87" s="56" t="str">
        <f aca="false">IF(COUNTIF(D$113:D$122,"="&amp;D87)&gt;0,VLOOKUP(D87,D$113:E$122,2),"")</f>
        <v/>
      </c>
      <c r="D87" s="56" t="n">
        <f aca="false">SUM(F87,H87,J87,L87)</f>
        <v>0</v>
      </c>
      <c r="E87" s="8" t="str">
        <f aca="false">IF($M87&gt;=E$2,SMALL($N87:$U87,E$2),"")</f>
        <v/>
      </c>
      <c r="F87" s="9" t="n">
        <f aca="false">IF(COUNTIF('Points for Ranking'!$A$2:$A$11,"="&amp;E87)&gt;0,VLOOKUP(E87,'Points for Ranking'!$A$2:$B$11,2),0)</f>
        <v>0</v>
      </c>
      <c r="G87" s="57" t="str">
        <f aca="false">IF($M87&gt;=G$2,SMALL($N87:$U87,G$2),"")</f>
        <v/>
      </c>
      <c r="H87" s="58" t="n">
        <f aca="false">IF(COUNTIF('Points for Ranking'!$A$2:$A$11,"="&amp;G87)&gt;0,VLOOKUP(G87,'Points for Ranking'!$A$2:$B$11,2),0)</f>
        <v>0</v>
      </c>
      <c r="I87" s="57" t="str">
        <f aca="false">IF($M87&gt;=I$2,SMALL($N87:$U87,I$2),"")</f>
        <v/>
      </c>
      <c r="J87" s="58" t="n">
        <f aca="false">IF(COUNTIF('Points for Ranking'!$A$2:$A$11,"="&amp;I87)&gt;0,VLOOKUP(I87,'Points for Ranking'!$A$2:$B$11,2),0)</f>
        <v>0</v>
      </c>
      <c r="K87" s="9" t="str">
        <f aca="false">IF($M87&gt;=K$2,SMALL($N87:$U87,K$2),"")</f>
        <v/>
      </c>
      <c r="L87" s="9" t="n">
        <f aca="false">IF(COUNTIF('Points for Ranking'!$A$2:$A$11,"="&amp;K87)&gt;0,VLOOKUP(K87,'Points for Ranking'!$A$2:$B$11,2),0)</f>
        <v>0</v>
      </c>
      <c r="M87" s="59" t="n">
        <f aca="false">COUNT(N87:U87)</f>
        <v>0</v>
      </c>
      <c r="N87" s="60"/>
      <c r="O87" s="61"/>
      <c r="P87" s="61"/>
      <c r="Q87" s="61"/>
      <c r="R87" s="61"/>
      <c r="S87" s="62"/>
      <c r="T87" s="61"/>
      <c r="U87" s="65"/>
      <c r="V87" s="64" t="str">
        <f aca="false">IF(C87&lt;&gt;"",C87*1000+ROW(C87),"")</f>
        <v/>
      </c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55"/>
      <c r="B88" s="56" t="str">
        <f aca="false">IF(E88&lt;&gt;"",E88&amp;" ("&amp;F88&amp;")","")&amp;IF(G88&lt;&gt;"",","&amp;G88&amp;" ("&amp;H88&amp;")","")&amp;IF(I88&lt;&gt;"",","&amp;I88&amp;" ("&amp;J88&amp;")","")&amp;IF(K88&lt;&gt;"",","&amp;K88&amp;" ("&amp;L88&amp;")","")</f>
        <v/>
      </c>
      <c r="C88" s="56" t="str">
        <f aca="false">IF(COUNTIF(D$113:D$122,"="&amp;D88)&gt;0,VLOOKUP(D88,D$113:E$122,2),"")</f>
        <v/>
      </c>
      <c r="D88" s="56" t="n">
        <f aca="false">SUM(F88,H88,J88,L88)</f>
        <v>0</v>
      </c>
      <c r="E88" s="8" t="str">
        <f aca="false">IF($M88&gt;=E$2,SMALL($N88:$U88,E$2),"")</f>
        <v/>
      </c>
      <c r="F88" s="9" t="n">
        <f aca="false">IF(COUNTIF('Points for Ranking'!$A$2:$A$11,"="&amp;E88)&gt;0,VLOOKUP(E88,'Points for Ranking'!$A$2:$B$11,2),0)</f>
        <v>0</v>
      </c>
      <c r="G88" s="57" t="str">
        <f aca="false">IF($M88&gt;=G$2,SMALL($N88:$U88,G$2),"")</f>
        <v/>
      </c>
      <c r="H88" s="58" t="n">
        <f aca="false">IF(COUNTIF('Points for Ranking'!$A$2:$A$11,"="&amp;G88)&gt;0,VLOOKUP(G88,'Points for Ranking'!$A$2:$B$11,2),0)</f>
        <v>0</v>
      </c>
      <c r="I88" s="57" t="str">
        <f aca="false">IF($M88&gt;=I$2,SMALL($N88:$U88,I$2),"")</f>
        <v/>
      </c>
      <c r="J88" s="58" t="n">
        <f aca="false">IF(COUNTIF('Points for Ranking'!$A$2:$A$11,"="&amp;I88)&gt;0,VLOOKUP(I88,'Points for Ranking'!$A$2:$B$11,2),0)</f>
        <v>0</v>
      </c>
      <c r="K88" s="9" t="str">
        <f aca="false">IF($M88&gt;=K$2,SMALL($N88:$U88,K$2),"")</f>
        <v/>
      </c>
      <c r="L88" s="9" t="n">
        <f aca="false">IF(COUNTIF('Points for Ranking'!$A$2:$A$11,"="&amp;K88)&gt;0,VLOOKUP(K88,'Points for Ranking'!$A$2:$B$11,2),0)</f>
        <v>0</v>
      </c>
      <c r="M88" s="59" t="n">
        <f aca="false">COUNT(N88:U88)</f>
        <v>0</v>
      </c>
      <c r="N88" s="60"/>
      <c r="O88" s="61"/>
      <c r="P88" s="61"/>
      <c r="Q88" s="61"/>
      <c r="R88" s="62"/>
      <c r="S88" s="61"/>
      <c r="T88" s="61"/>
      <c r="U88" s="65"/>
      <c r="V88" s="64" t="str">
        <f aca="false">IF(C88&lt;&gt;"",C88*1000+ROW(C88),"")</f>
        <v/>
      </c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55"/>
      <c r="B89" s="56" t="str">
        <f aca="false">IF(E89&lt;&gt;"",E89&amp;" ("&amp;F89&amp;")","")&amp;IF(G89&lt;&gt;"",","&amp;G89&amp;" ("&amp;H89&amp;")","")&amp;IF(I89&lt;&gt;"",","&amp;I89&amp;" ("&amp;J89&amp;")","")&amp;IF(K89&lt;&gt;"",","&amp;K89&amp;" ("&amp;L89&amp;")","")</f>
        <v/>
      </c>
      <c r="C89" s="56" t="str">
        <f aca="false">IF(COUNTIF(D$113:D$122,"="&amp;D89)&gt;0,VLOOKUP(D89,D$113:E$122,2),"")</f>
        <v/>
      </c>
      <c r="D89" s="56" t="n">
        <f aca="false">SUM(F89,H89,J89,L89)</f>
        <v>0</v>
      </c>
      <c r="E89" s="8" t="str">
        <f aca="false">IF($M89&gt;=E$2,SMALL($N89:$U89,E$2),"")</f>
        <v/>
      </c>
      <c r="F89" s="9" t="n">
        <f aca="false">IF(COUNTIF('Points for Ranking'!$A$2:$A$11,"="&amp;E89)&gt;0,VLOOKUP(E89,'Points for Ranking'!$A$2:$B$11,2),0)</f>
        <v>0</v>
      </c>
      <c r="G89" s="57" t="str">
        <f aca="false">IF($M89&gt;=G$2,SMALL($N89:$U89,G$2),"")</f>
        <v/>
      </c>
      <c r="H89" s="58" t="n">
        <f aca="false">IF(COUNTIF('Points for Ranking'!$A$2:$A$11,"="&amp;G89)&gt;0,VLOOKUP(G89,'Points for Ranking'!$A$2:$B$11,2),0)</f>
        <v>0</v>
      </c>
      <c r="I89" s="57" t="str">
        <f aca="false">IF($M89&gt;=I$2,SMALL($N89:$U89,I$2),"")</f>
        <v/>
      </c>
      <c r="J89" s="58" t="n">
        <f aca="false">IF(COUNTIF('Points for Ranking'!$A$2:$A$11,"="&amp;I89)&gt;0,VLOOKUP(I89,'Points for Ranking'!$A$2:$B$11,2),0)</f>
        <v>0</v>
      </c>
      <c r="K89" s="9" t="str">
        <f aca="false">IF($M89&gt;=K$2,SMALL($N89:$U89,K$2),"")</f>
        <v/>
      </c>
      <c r="L89" s="9" t="n">
        <f aca="false">IF(COUNTIF('Points for Ranking'!$A$2:$A$11,"="&amp;K89)&gt;0,VLOOKUP(K89,'Points for Ranking'!$A$2:$B$11,2),0)</f>
        <v>0</v>
      </c>
      <c r="M89" s="59" t="n">
        <f aca="false">COUNT(N89:U89)</f>
        <v>0</v>
      </c>
      <c r="N89" s="60"/>
      <c r="O89" s="61"/>
      <c r="P89" s="61"/>
      <c r="Q89" s="61"/>
      <c r="R89" s="62"/>
      <c r="S89" s="61"/>
      <c r="T89" s="61"/>
      <c r="U89" s="65"/>
      <c r="V89" s="64" t="str">
        <f aca="false">IF(C89&lt;&gt;"",C89*1000+ROW(C89),"")</f>
        <v/>
      </c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55"/>
      <c r="B90" s="56" t="str">
        <f aca="false">IF(E90&lt;&gt;"",E90&amp;" ("&amp;F90&amp;")","")&amp;IF(G90&lt;&gt;"",","&amp;G90&amp;" ("&amp;H90&amp;")","")&amp;IF(I90&lt;&gt;"",","&amp;I90&amp;" ("&amp;J90&amp;")","")&amp;IF(K90&lt;&gt;"",","&amp;K90&amp;" ("&amp;L90&amp;")","")</f>
        <v/>
      </c>
      <c r="C90" s="56" t="str">
        <f aca="false">IF(COUNTIF(D$113:D$122,"="&amp;D90)&gt;0,VLOOKUP(D90,D$113:E$122,2),"")</f>
        <v/>
      </c>
      <c r="D90" s="56" t="n">
        <f aca="false">SUM(F90,H90,J90,L90)</f>
        <v>0</v>
      </c>
      <c r="E90" s="8" t="str">
        <f aca="false">IF($M90&gt;=E$2,SMALL($N90:$U90,E$2),"")</f>
        <v/>
      </c>
      <c r="F90" s="9" t="n">
        <f aca="false">IF(COUNTIF('Points for Ranking'!$A$2:$A$11,"="&amp;E90)&gt;0,VLOOKUP(E90,'Points for Ranking'!$A$2:$B$11,2),0)</f>
        <v>0</v>
      </c>
      <c r="G90" s="57" t="str">
        <f aca="false">IF($M90&gt;=G$2,SMALL($N90:$U90,G$2),"")</f>
        <v/>
      </c>
      <c r="H90" s="58" t="n">
        <f aca="false">IF(COUNTIF('Points for Ranking'!$A$2:$A$11,"="&amp;G90)&gt;0,VLOOKUP(G90,'Points for Ranking'!$A$2:$B$11,2),0)</f>
        <v>0</v>
      </c>
      <c r="I90" s="57" t="str">
        <f aca="false">IF($M90&gt;=I$2,SMALL($N90:$U90,I$2),"")</f>
        <v/>
      </c>
      <c r="J90" s="58" t="n">
        <f aca="false">IF(COUNTIF('Points for Ranking'!$A$2:$A$11,"="&amp;I90)&gt;0,VLOOKUP(I90,'Points for Ranking'!$A$2:$B$11,2),0)</f>
        <v>0</v>
      </c>
      <c r="K90" s="9" t="str">
        <f aca="false">IF($M90&gt;=K$2,SMALL($N90:$U90,K$2),"")</f>
        <v/>
      </c>
      <c r="L90" s="9" t="n">
        <f aca="false">IF(COUNTIF('Points for Ranking'!$A$2:$A$11,"="&amp;K90)&gt;0,VLOOKUP(K90,'Points for Ranking'!$A$2:$B$11,2),0)</f>
        <v>0</v>
      </c>
      <c r="M90" s="59" t="n">
        <f aca="false">COUNT(N90:U90)</f>
        <v>0</v>
      </c>
      <c r="N90" s="60"/>
      <c r="O90" s="61"/>
      <c r="P90" s="61"/>
      <c r="Q90" s="61"/>
      <c r="R90" s="62"/>
      <c r="S90" s="61"/>
      <c r="T90" s="61"/>
      <c r="U90" s="65"/>
      <c r="V90" s="64" t="str">
        <f aca="false">IF(C90&lt;&gt;"",C90*1000+ROW(C90),"")</f>
        <v/>
      </c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55"/>
      <c r="B91" s="56" t="str">
        <f aca="false">IF(E91&lt;&gt;"",E91&amp;" ("&amp;F91&amp;")","")&amp;IF(G91&lt;&gt;"",","&amp;G91&amp;" ("&amp;H91&amp;")","")&amp;IF(I91&lt;&gt;"",","&amp;I91&amp;" ("&amp;J91&amp;")","")&amp;IF(K91&lt;&gt;"",","&amp;K91&amp;" ("&amp;L91&amp;")","")</f>
        <v/>
      </c>
      <c r="C91" s="56" t="str">
        <f aca="false">IF(COUNTIF(D$113:D$122,"="&amp;D91)&gt;0,VLOOKUP(D91,D$113:E$122,2),"")</f>
        <v/>
      </c>
      <c r="D91" s="56" t="n">
        <f aca="false">SUM(F91,H91,J91,L91)</f>
        <v>0</v>
      </c>
      <c r="E91" s="8" t="str">
        <f aca="false">IF($M91&gt;=E$2,SMALL($N91:$U91,E$2),"")</f>
        <v/>
      </c>
      <c r="F91" s="9" t="n">
        <f aca="false">IF(COUNTIF('Points for Ranking'!$A$2:$A$11,"="&amp;E91)&gt;0,VLOOKUP(E91,'Points for Ranking'!$A$2:$B$11,2),0)</f>
        <v>0</v>
      </c>
      <c r="G91" s="57" t="str">
        <f aca="false">IF($M91&gt;=G$2,SMALL($N91:$U91,G$2),"")</f>
        <v/>
      </c>
      <c r="H91" s="58" t="n">
        <f aca="false">IF(COUNTIF('Points for Ranking'!$A$2:$A$11,"="&amp;G91)&gt;0,VLOOKUP(G91,'Points for Ranking'!$A$2:$B$11,2),0)</f>
        <v>0</v>
      </c>
      <c r="I91" s="57" t="str">
        <f aca="false">IF($M91&gt;=I$2,SMALL($N91:$U91,I$2),"")</f>
        <v/>
      </c>
      <c r="J91" s="58" t="n">
        <f aca="false">IF(COUNTIF('Points for Ranking'!$A$2:$A$11,"="&amp;I91)&gt;0,VLOOKUP(I91,'Points for Ranking'!$A$2:$B$11,2),0)</f>
        <v>0</v>
      </c>
      <c r="K91" s="9" t="str">
        <f aca="false">IF($M91&gt;=K$2,SMALL($N91:$U91,K$2),"")</f>
        <v/>
      </c>
      <c r="L91" s="9" t="n">
        <f aca="false">IF(COUNTIF('Points for Ranking'!$A$2:$A$11,"="&amp;K91)&gt;0,VLOOKUP(K91,'Points for Ranking'!$A$2:$B$11,2),0)</f>
        <v>0</v>
      </c>
      <c r="M91" s="59" t="n">
        <f aca="false">COUNT(N91:U91)</f>
        <v>0</v>
      </c>
      <c r="N91" s="60"/>
      <c r="O91" s="62"/>
      <c r="P91" s="62"/>
      <c r="Q91" s="61"/>
      <c r="R91" s="62"/>
      <c r="S91" s="61"/>
      <c r="T91" s="61"/>
      <c r="U91" s="63"/>
      <c r="V91" s="64" t="str">
        <f aca="false">IF(C91&lt;&gt;"",C91*1000+ROW(C91),"")</f>
        <v/>
      </c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55"/>
      <c r="B92" s="56" t="str">
        <f aca="false">IF(E92&lt;&gt;"",E92&amp;" ("&amp;F92&amp;")","")&amp;IF(G92&lt;&gt;"",","&amp;G92&amp;" ("&amp;H92&amp;")","")&amp;IF(I92&lt;&gt;"",","&amp;I92&amp;" ("&amp;J92&amp;")","")&amp;IF(K92&lt;&gt;"",","&amp;K92&amp;" ("&amp;L92&amp;")","")</f>
        <v/>
      </c>
      <c r="C92" s="56" t="str">
        <f aca="false">IF(COUNTIF(D$113:D$122,"="&amp;D92)&gt;0,VLOOKUP(D92,D$113:E$122,2),"")</f>
        <v/>
      </c>
      <c r="D92" s="56" t="n">
        <f aca="false">SUM(F92,H92,J92,L92)</f>
        <v>0</v>
      </c>
      <c r="E92" s="8" t="str">
        <f aca="false">IF($M92&gt;=E$2,SMALL($N92:$U92,E$2),"")</f>
        <v/>
      </c>
      <c r="F92" s="9" t="n">
        <f aca="false">IF(COUNTIF('Points for Ranking'!$A$2:$A$11,"="&amp;E92)&gt;0,VLOOKUP(E92,'Points for Ranking'!$A$2:$B$11,2),0)</f>
        <v>0</v>
      </c>
      <c r="G92" s="57" t="str">
        <f aca="false">IF($M92&gt;=G$2,SMALL($N92:$U92,G$2),"")</f>
        <v/>
      </c>
      <c r="H92" s="58" t="n">
        <f aca="false">IF(COUNTIF('Points for Ranking'!$A$2:$A$11,"="&amp;G92)&gt;0,VLOOKUP(G92,'Points for Ranking'!$A$2:$B$11,2),0)</f>
        <v>0</v>
      </c>
      <c r="I92" s="57" t="str">
        <f aca="false">IF($M92&gt;=I$2,SMALL($N92:$U92,I$2),"")</f>
        <v/>
      </c>
      <c r="J92" s="58" t="n">
        <f aca="false">IF(COUNTIF('Points for Ranking'!$A$2:$A$11,"="&amp;I92)&gt;0,VLOOKUP(I92,'Points for Ranking'!$A$2:$B$11,2),0)</f>
        <v>0</v>
      </c>
      <c r="K92" s="9" t="str">
        <f aca="false">IF($M92&gt;=K$2,SMALL($N92:$U92,K$2),"")</f>
        <v/>
      </c>
      <c r="L92" s="9" t="n">
        <f aca="false">IF(COUNTIF('Points for Ranking'!$A$2:$A$11,"="&amp;K92)&gt;0,VLOOKUP(K92,'Points for Ranking'!$A$2:$B$11,2),0)</f>
        <v>0</v>
      </c>
      <c r="M92" s="59" t="n">
        <f aca="false">COUNT(N92:U92)</f>
        <v>0</v>
      </c>
      <c r="N92" s="60"/>
      <c r="O92" s="62"/>
      <c r="P92" s="61"/>
      <c r="Q92" s="61"/>
      <c r="R92" s="61"/>
      <c r="S92" s="61"/>
      <c r="T92" s="61"/>
      <c r="U92" s="65"/>
      <c r="V92" s="64" t="str">
        <f aca="false">IF(C92&lt;&gt;"",C92*1000+ROW(C92),"")</f>
        <v/>
      </c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55"/>
      <c r="B93" s="56" t="str">
        <f aca="false">IF(E93&lt;&gt;"",E93&amp;" ("&amp;F93&amp;")","")&amp;IF(G93&lt;&gt;"",","&amp;G93&amp;" ("&amp;H93&amp;")","")&amp;IF(I93&lt;&gt;"",","&amp;I93&amp;" ("&amp;J93&amp;")","")&amp;IF(K93&lt;&gt;"",","&amp;K93&amp;" ("&amp;L93&amp;")","")</f>
        <v/>
      </c>
      <c r="C93" s="56" t="str">
        <f aca="false">IF(COUNTIF(D$113:D$122,"="&amp;D93)&gt;0,VLOOKUP(D93,D$113:E$122,2),"")</f>
        <v/>
      </c>
      <c r="D93" s="56" t="n">
        <f aca="false">SUM(F93,H93,J93,L93)</f>
        <v>0</v>
      </c>
      <c r="E93" s="8" t="str">
        <f aca="false">IF($M93&gt;=E$2,SMALL($N93:$U93,E$2),"")</f>
        <v/>
      </c>
      <c r="F93" s="9" t="n">
        <f aca="false">IF(COUNTIF('Points for Ranking'!$A$2:$A$11,"="&amp;E93)&gt;0,VLOOKUP(E93,'Points for Ranking'!$A$2:$B$11,2),0)</f>
        <v>0</v>
      </c>
      <c r="G93" s="57" t="str">
        <f aca="false">IF($M93&gt;=G$2,SMALL($N93:$U93,G$2),"")</f>
        <v/>
      </c>
      <c r="H93" s="58" t="n">
        <f aca="false">IF(COUNTIF('Points for Ranking'!$A$2:$A$11,"="&amp;G93)&gt;0,VLOOKUP(G93,'Points for Ranking'!$A$2:$B$11,2),0)</f>
        <v>0</v>
      </c>
      <c r="I93" s="57" t="str">
        <f aca="false">IF($M93&gt;=I$2,SMALL($N93:$U93,I$2),"")</f>
        <v/>
      </c>
      <c r="J93" s="58" t="n">
        <f aca="false">IF(COUNTIF('Points for Ranking'!$A$2:$A$11,"="&amp;I93)&gt;0,VLOOKUP(I93,'Points for Ranking'!$A$2:$B$11,2),0)</f>
        <v>0</v>
      </c>
      <c r="K93" s="9" t="str">
        <f aca="false">IF($M93&gt;=K$2,SMALL($N93:$U93,K$2),"")</f>
        <v/>
      </c>
      <c r="L93" s="9" t="n">
        <f aca="false">IF(COUNTIF('Points for Ranking'!$A$2:$A$11,"="&amp;K93)&gt;0,VLOOKUP(K93,'Points for Ranking'!$A$2:$B$11,2),0)</f>
        <v>0</v>
      </c>
      <c r="M93" s="59" t="n">
        <f aca="false">COUNT(N93:U93)</f>
        <v>0</v>
      </c>
      <c r="N93" s="60"/>
      <c r="O93" s="61"/>
      <c r="P93" s="61"/>
      <c r="Q93" s="61"/>
      <c r="R93" s="62"/>
      <c r="S93" s="61"/>
      <c r="T93" s="61"/>
      <c r="U93" s="65"/>
      <c r="V93" s="64" t="str">
        <f aca="false">IF(C93&lt;&gt;"",C93*1000+ROW(C93),"")</f>
        <v/>
      </c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55"/>
      <c r="B94" s="56" t="str">
        <f aca="false">IF(E94&lt;&gt;"",E94&amp;" ("&amp;F94&amp;")","")&amp;IF(G94&lt;&gt;"",","&amp;G94&amp;" ("&amp;H94&amp;")","")&amp;IF(I94&lt;&gt;"",","&amp;I94&amp;" ("&amp;J94&amp;")","")&amp;IF(K94&lt;&gt;"",","&amp;K94&amp;" ("&amp;L94&amp;")","")</f>
        <v/>
      </c>
      <c r="C94" s="56" t="str">
        <f aca="false">IF(COUNTIF(D$113:D$122,"="&amp;D94)&gt;0,VLOOKUP(D94,D$113:E$122,2),"")</f>
        <v/>
      </c>
      <c r="D94" s="56" t="n">
        <f aca="false">SUM(F94,H94,J94,L94)</f>
        <v>0</v>
      </c>
      <c r="E94" s="8" t="str">
        <f aca="false">IF($M94&gt;=E$2,SMALL($N94:$U94,E$2),"")</f>
        <v/>
      </c>
      <c r="F94" s="9" t="n">
        <f aca="false">IF(COUNTIF('Points for Ranking'!$A$2:$A$11,"="&amp;E94)&gt;0,VLOOKUP(E94,'Points for Ranking'!$A$2:$B$11,2),0)</f>
        <v>0</v>
      </c>
      <c r="G94" s="57" t="str">
        <f aca="false">IF($M94&gt;=G$2,SMALL($N94:$U94,G$2),"")</f>
        <v/>
      </c>
      <c r="H94" s="58" t="n">
        <f aca="false">IF(COUNTIF('Points for Ranking'!$A$2:$A$11,"="&amp;G94)&gt;0,VLOOKUP(G94,'Points for Ranking'!$A$2:$B$11,2),0)</f>
        <v>0</v>
      </c>
      <c r="I94" s="57" t="str">
        <f aca="false">IF($M94&gt;=I$2,SMALL($N94:$U94,I$2),"")</f>
        <v/>
      </c>
      <c r="J94" s="58" t="n">
        <f aca="false">IF(COUNTIF('Points for Ranking'!$A$2:$A$11,"="&amp;I94)&gt;0,VLOOKUP(I94,'Points for Ranking'!$A$2:$B$11,2),0)</f>
        <v>0</v>
      </c>
      <c r="K94" s="9" t="str">
        <f aca="false">IF($M94&gt;=K$2,SMALL($N94:$U94,K$2),"")</f>
        <v/>
      </c>
      <c r="L94" s="9" t="n">
        <f aca="false">IF(COUNTIF('Points for Ranking'!$A$2:$A$11,"="&amp;K94)&gt;0,VLOOKUP(K94,'Points for Ranking'!$A$2:$B$11,2),0)</f>
        <v>0</v>
      </c>
      <c r="M94" s="59" t="n">
        <f aca="false">COUNT(N94:U94)</f>
        <v>0</v>
      </c>
      <c r="N94" s="60"/>
      <c r="O94" s="62"/>
      <c r="P94" s="61"/>
      <c r="Q94" s="61"/>
      <c r="R94" s="61"/>
      <c r="S94" s="61"/>
      <c r="T94" s="61"/>
      <c r="U94" s="65"/>
      <c r="V94" s="64" t="str">
        <f aca="false">IF(C94&lt;&gt;"",C94*1000+ROW(C94),"")</f>
        <v/>
      </c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55"/>
      <c r="B95" s="56" t="str">
        <f aca="false">IF(E95&lt;&gt;"",E95&amp;" ("&amp;F95&amp;")","")&amp;IF(G95&lt;&gt;"",","&amp;G95&amp;" ("&amp;H95&amp;")","")&amp;IF(I95&lt;&gt;"",","&amp;I95&amp;" ("&amp;J95&amp;")","")&amp;IF(K95&lt;&gt;"",","&amp;K95&amp;" ("&amp;L95&amp;")","")</f>
        <v/>
      </c>
      <c r="C95" s="56" t="str">
        <f aca="false">IF(COUNTIF(D$113:D$122,"="&amp;D95)&gt;0,VLOOKUP(D95,D$113:E$122,2),"")</f>
        <v/>
      </c>
      <c r="D95" s="56" t="n">
        <f aca="false">SUM(F95,H95,J95,L95)</f>
        <v>0</v>
      </c>
      <c r="E95" s="8" t="str">
        <f aca="false">IF($M95&gt;=E$2,SMALL($N95:$U95,E$2),"")</f>
        <v/>
      </c>
      <c r="F95" s="9" t="n">
        <f aca="false">IF(COUNTIF('Points for Ranking'!$A$2:$A$11,"="&amp;E95)&gt;0,VLOOKUP(E95,'Points for Ranking'!$A$2:$B$11,2),0)</f>
        <v>0</v>
      </c>
      <c r="G95" s="57" t="str">
        <f aca="false">IF($M95&gt;=G$2,SMALL($N95:$U95,G$2),"")</f>
        <v/>
      </c>
      <c r="H95" s="58" t="n">
        <f aca="false">IF(COUNTIF('Points for Ranking'!$A$2:$A$11,"="&amp;G95)&gt;0,VLOOKUP(G95,'Points for Ranking'!$A$2:$B$11,2),0)</f>
        <v>0</v>
      </c>
      <c r="I95" s="57" t="str">
        <f aca="false">IF($M95&gt;=I$2,SMALL($N95:$U95,I$2),"")</f>
        <v/>
      </c>
      <c r="J95" s="58" t="n">
        <f aca="false">IF(COUNTIF('Points for Ranking'!$A$2:$A$11,"="&amp;I95)&gt;0,VLOOKUP(I95,'Points for Ranking'!$A$2:$B$11,2),0)</f>
        <v>0</v>
      </c>
      <c r="K95" s="9" t="str">
        <f aca="false">IF($M95&gt;=K$2,SMALL($N95:$U95,K$2),"")</f>
        <v/>
      </c>
      <c r="L95" s="9" t="n">
        <f aca="false">IF(COUNTIF('Points for Ranking'!$A$2:$A$11,"="&amp;K95)&gt;0,VLOOKUP(K95,'Points for Ranking'!$A$2:$B$11,2),0)</f>
        <v>0</v>
      </c>
      <c r="M95" s="59" t="n">
        <f aca="false">COUNT(N95:U95)</f>
        <v>0</v>
      </c>
      <c r="N95" s="60"/>
      <c r="O95" s="61"/>
      <c r="P95" s="61"/>
      <c r="Q95" s="62"/>
      <c r="R95" s="61"/>
      <c r="S95" s="61"/>
      <c r="T95" s="61"/>
      <c r="U95" s="65"/>
      <c r="V95" s="64" t="str">
        <f aca="false">IF(C95&lt;&gt;"",C95*1000+ROW(C95),"")</f>
        <v/>
      </c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55"/>
      <c r="B96" s="56" t="str">
        <f aca="false">IF(E96&lt;&gt;"",E96&amp;" ("&amp;F96&amp;")","")&amp;IF(G96&lt;&gt;"",","&amp;G96&amp;" ("&amp;H96&amp;")","")&amp;IF(I96&lt;&gt;"",","&amp;I96&amp;" ("&amp;J96&amp;")","")&amp;IF(K96&lt;&gt;"",","&amp;K96&amp;" ("&amp;L96&amp;")","")</f>
        <v/>
      </c>
      <c r="C96" s="56" t="str">
        <f aca="false">IF(COUNTIF(D$113:D$122,"="&amp;D96)&gt;0,VLOOKUP(D96,D$113:E$122,2),"")</f>
        <v/>
      </c>
      <c r="D96" s="56" t="n">
        <f aca="false">SUM(F96,H96,J96,L96)</f>
        <v>0</v>
      </c>
      <c r="E96" s="8" t="str">
        <f aca="false">IF($M96&gt;=E$2,SMALL($N96:$U96,E$2),"")</f>
        <v/>
      </c>
      <c r="F96" s="9" t="n">
        <f aca="false">IF(COUNTIF('Points for Ranking'!$A$2:$A$11,"="&amp;E96)&gt;0,VLOOKUP(E96,'Points for Ranking'!$A$2:$B$11,2),0)</f>
        <v>0</v>
      </c>
      <c r="G96" s="57" t="str">
        <f aca="false">IF($M96&gt;=G$2,SMALL($N96:$U96,G$2),"")</f>
        <v/>
      </c>
      <c r="H96" s="58" t="n">
        <f aca="false">IF(COUNTIF('Points for Ranking'!$A$2:$A$11,"="&amp;G96)&gt;0,VLOOKUP(G96,'Points for Ranking'!$A$2:$B$11,2),0)</f>
        <v>0</v>
      </c>
      <c r="I96" s="57" t="str">
        <f aca="false">IF($M96&gt;=I$2,SMALL($N96:$U96,I$2),"")</f>
        <v/>
      </c>
      <c r="J96" s="58" t="n">
        <f aca="false">IF(COUNTIF('Points for Ranking'!$A$2:$A$11,"="&amp;I96)&gt;0,VLOOKUP(I96,'Points for Ranking'!$A$2:$B$11,2),0)</f>
        <v>0</v>
      </c>
      <c r="K96" s="9" t="str">
        <f aca="false">IF($M96&gt;=K$2,SMALL($N96:$U96,K$2),"")</f>
        <v/>
      </c>
      <c r="L96" s="9" t="n">
        <f aca="false">IF(COUNTIF('Points for Ranking'!$A$2:$A$11,"="&amp;K96)&gt;0,VLOOKUP(K96,'Points for Ranking'!$A$2:$B$11,2),0)</f>
        <v>0</v>
      </c>
      <c r="M96" s="59" t="n">
        <f aca="false">COUNT(N96:U96)</f>
        <v>0</v>
      </c>
      <c r="N96" s="60"/>
      <c r="O96" s="62"/>
      <c r="P96" s="61"/>
      <c r="Q96" s="61"/>
      <c r="R96" s="61"/>
      <c r="S96" s="61"/>
      <c r="T96" s="61"/>
      <c r="U96" s="65"/>
      <c r="V96" s="64" t="str">
        <f aca="false">IF(C96&lt;&gt;"",C96*1000+ROW(C96),"")</f>
        <v/>
      </c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55"/>
      <c r="B97" s="56" t="str">
        <f aca="false">IF(E97&lt;&gt;"",E97&amp;" ("&amp;F97&amp;")","")&amp;IF(G97&lt;&gt;"",","&amp;G97&amp;" ("&amp;H97&amp;")","")&amp;IF(I97&lt;&gt;"",","&amp;I97&amp;" ("&amp;J97&amp;")","")&amp;IF(K97&lt;&gt;"",","&amp;K97&amp;" ("&amp;L97&amp;")","")</f>
        <v/>
      </c>
      <c r="C97" s="56" t="str">
        <f aca="false">IF(COUNTIF(D$113:D$122,"="&amp;D97)&gt;0,VLOOKUP(D97,D$113:E$122,2),"")</f>
        <v/>
      </c>
      <c r="D97" s="56" t="n">
        <f aca="false">SUM(F97,H97,J97,L97)</f>
        <v>0</v>
      </c>
      <c r="E97" s="8" t="str">
        <f aca="false">IF($M97&gt;=E$2,SMALL($N97:$U97,E$2),"")</f>
        <v/>
      </c>
      <c r="F97" s="9" t="n">
        <f aca="false">IF(COUNTIF('Points for Ranking'!$A$2:$A$11,"="&amp;E97)&gt;0,VLOOKUP(E97,'Points for Ranking'!$A$2:$B$11,2),0)</f>
        <v>0</v>
      </c>
      <c r="G97" s="57" t="str">
        <f aca="false">IF($M97&gt;=G$2,SMALL($N97:$U97,G$2),"")</f>
        <v/>
      </c>
      <c r="H97" s="58" t="n">
        <f aca="false">IF(COUNTIF('Points for Ranking'!$A$2:$A$11,"="&amp;G97)&gt;0,VLOOKUP(G97,'Points for Ranking'!$A$2:$B$11,2),0)</f>
        <v>0</v>
      </c>
      <c r="I97" s="57" t="str">
        <f aca="false">IF($M97&gt;=I$2,SMALL($N97:$U97,I$2),"")</f>
        <v/>
      </c>
      <c r="J97" s="58" t="n">
        <f aca="false">IF(COUNTIF('Points for Ranking'!$A$2:$A$11,"="&amp;I97)&gt;0,VLOOKUP(I97,'Points for Ranking'!$A$2:$B$11,2),0)</f>
        <v>0</v>
      </c>
      <c r="K97" s="9" t="str">
        <f aca="false">IF($M97&gt;=K$2,SMALL($N97:$U97,K$2),"")</f>
        <v/>
      </c>
      <c r="L97" s="9" t="n">
        <f aca="false">IF(COUNTIF('Points for Ranking'!$A$2:$A$11,"="&amp;K97)&gt;0,VLOOKUP(K97,'Points for Ranking'!$A$2:$B$11,2),0)</f>
        <v>0</v>
      </c>
      <c r="M97" s="59" t="n">
        <f aca="false">COUNT(N97:U97)</f>
        <v>0</v>
      </c>
      <c r="N97" s="60"/>
      <c r="O97" s="61"/>
      <c r="P97" s="61"/>
      <c r="Q97" s="62"/>
      <c r="R97" s="61"/>
      <c r="S97" s="61"/>
      <c r="T97" s="61"/>
      <c r="U97" s="65"/>
      <c r="V97" s="64" t="str">
        <f aca="false">IF(C97&lt;&gt;"",C97*1000+ROW(C97),"")</f>
        <v/>
      </c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55"/>
      <c r="B98" s="56" t="str">
        <f aca="false">IF(E98&lt;&gt;"",E98&amp;" ("&amp;F98&amp;")","")&amp;IF(G98&lt;&gt;"",","&amp;G98&amp;" ("&amp;H98&amp;")","")&amp;IF(I98&lt;&gt;"",","&amp;I98&amp;" ("&amp;J98&amp;")","")&amp;IF(K98&lt;&gt;"",","&amp;K98&amp;" ("&amp;L98&amp;")","")</f>
        <v/>
      </c>
      <c r="C98" s="56" t="str">
        <f aca="false">IF(COUNTIF(D$113:D$122,"="&amp;D98)&gt;0,VLOOKUP(D98,D$113:E$122,2),"")</f>
        <v/>
      </c>
      <c r="D98" s="56" t="n">
        <f aca="false">SUM(F98,H98,J98,L98)</f>
        <v>0</v>
      </c>
      <c r="E98" s="8" t="str">
        <f aca="false">IF($M98&gt;=E$2,SMALL($N98:$U98,E$2),"")</f>
        <v/>
      </c>
      <c r="F98" s="9" t="n">
        <f aca="false">IF(COUNTIF('Points for Ranking'!$A$2:$A$11,"="&amp;E98)&gt;0,VLOOKUP(E98,'Points for Ranking'!$A$2:$B$11,2),0)</f>
        <v>0</v>
      </c>
      <c r="G98" s="57" t="str">
        <f aca="false">IF($M98&gt;=G$2,SMALL($N98:$U98,G$2),"")</f>
        <v/>
      </c>
      <c r="H98" s="58" t="n">
        <f aca="false">IF(COUNTIF('Points for Ranking'!$A$2:$A$11,"="&amp;G98)&gt;0,VLOOKUP(G98,'Points for Ranking'!$A$2:$B$11,2),0)</f>
        <v>0</v>
      </c>
      <c r="I98" s="57" t="str">
        <f aca="false">IF($M98&gt;=I$2,SMALL($N98:$U98,I$2),"")</f>
        <v/>
      </c>
      <c r="J98" s="58" t="n">
        <f aca="false">IF(COUNTIF('Points for Ranking'!$A$2:$A$11,"="&amp;I98)&gt;0,VLOOKUP(I98,'Points for Ranking'!$A$2:$B$11,2),0)</f>
        <v>0</v>
      </c>
      <c r="K98" s="9" t="str">
        <f aca="false">IF($M98&gt;=K$2,SMALL($N98:$U98,K$2),"")</f>
        <v/>
      </c>
      <c r="L98" s="9" t="n">
        <f aca="false">IF(COUNTIF('Points for Ranking'!$A$2:$A$11,"="&amp;K98)&gt;0,VLOOKUP(K98,'Points for Ranking'!$A$2:$B$11,2),0)</f>
        <v>0</v>
      </c>
      <c r="M98" s="59" t="n">
        <f aca="false">COUNT(N98:U98)</f>
        <v>0</v>
      </c>
      <c r="N98" s="55"/>
      <c r="O98" s="62"/>
      <c r="P98" s="61"/>
      <c r="Q98" s="61"/>
      <c r="R98" s="61"/>
      <c r="S98" s="61"/>
      <c r="T98" s="61"/>
      <c r="U98" s="65"/>
      <c r="V98" s="64" t="str">
        <f aca="false">IF(C98&lt;&gt;"",C98*1000+ROW(C98),"")</f>
        <v/>
      </c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55"/>
      <c r="B99" s="56" t="str">
        <f aca="false">IF(E99&lt;&gt;"",E99&amp;" ("&amp;F99&amp;")","")&amp;IF(G99&lt;&gt;"",","&amp;G99&amp;" ("&amp;H99&amp;")","")&amp;IF(I99&lt;&gt;"",","&amp;I99&amp;" ("&amp;J99&amp;")","")&amp;IF(K99&lt;&gt;"",","&amp;K99&amp;" ("&amp;L99&amp;")","")</f>
        <v/>
      </c>
      <c r="C99" s="56" t="str">
        <f aca="false">IF(COUNTIF(D$113:D$122,"="&amp;D99)&gt;0,VLOOKUP(D99,D$113:E$122,2),"")</f>
        <v/>
      </c>
      <c r="D99" s="56" t="n">
        <f aca="false">SUM(F99,H99,J99,L99)</f>
        <v>0</v>
      </c>
      <c r="E99" s="8" t="str">
        <f aca="false">IF($M99&gt;=E$2,SMALL($N99:$U99,E$2),"")</f>
        <v/>
      </c>
      <c r="F99" s="9" t="n">
        <f aca="false">IF(COUNTIF('Points for Ranking'!$A$2:$A$11,"="&amp;E99)&gt;0,VLOOKUP(E99,'Points for Ranking'!$A$2:$B$11,2),0)</f>
        <v>0</v>
      </c>
      <c r="G99" s="57" t="str">
        <f aca="false">IF($M99&gt;=G$2,SMALL($N99:$U99,G$2),"")</f>
        <v/>
      </c>
      <c r="H99" s="58" t="n">
        <f aca="false">IF(COUNTIF('Points for Ranking'!$A$2:$A$11,"="&amp;G99)&gt;0,VLOOKUP(G99,'Points for Ranking'!$A$2:$B$11,2),0)</f>
        <v>0</v>
      </c>
      <c r="I99" s="57" t="str">
        <f aca="false">IF($M99&gt;=I$2,SMALL($N99:$U99,I$2),"")</f>
        <v/>
      </c>
      <c r="J99" s="58" t="n">
        <f aca="false">IF(COUNTIF('Points for Ranking'!$A$2:$A$11,"="&amp;I99)&gt;0,VLOOKUP(I99,'Points for Ranking'!$A$2:$B$11,2),0)</f>
        <v>0</v>
      </c>
      <c r="K99" s="9" t="str">
        <f aca="false">IF($M99&gt;=K$2,SMALL($N99:$U99,K$2),"")</f>
        <v/>
      </c>
      <c r="L99" s="9" t="n">
        <f aca="false">IF(COUNTIF('Points for Ranking'!$A$2:$A$11,"="&amp;K99)&gt;0,VLOOKUP(K99,'Points for Ranking'!$A$2:$B$11,2),0)</f>
        <v>0</v>
      </c>
      <c r="M99" s="59" t="n">
        <f aca="false">COUNT(N99:U99)</f>
        <v>0</v>
      </c>
      <c r="N99" s="60"/>
      <c r="O99" s="61"/>
      <c r="P99" s="62"/>
      <c r="Q99" s="61"/>
      <c r="R99" s="62"/>
      <c r="S99" s="62"/>
      <c r="T99" s="61"/>
      <c r="U99" s="63"/>
      <c r="V99" s="64" t="str">
        <f aca="false">IF(C99&lt;&gt;"",C99*1000+ROW(C99),"")</f>
        <v/>
      </c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55"/>
      <c r="B100" s="56" t="str">
        <f aca="false">IF(E100&lt;&gt;"",E100&amp;" ("&amp;F100&amp;")","")&amp;IF(G100&lt;&gt;"",","&amp;G100&amp;" ("&amp;H100&amp;")","")&amp;IF(I100&lt;&gt;"",","&amp;I100&amp;" ("&amp;J100&amp;")","")&amp;IF(K100&lt;&gt;"",","&amp;K100&amp;" ("&amp;L100&amp;")","")</f>
        <v/>
      </c>
      <c r="C100" s="56" t="str">
        <f aca="false">IF(COUNTIF(D$113:D$122,"="&amp;D100)&gt;0,VLOOKUP(D100,D$113:E$122,2),"")</f>
        <v/>
      </c>
      <c r="D100" s="56" t="n">
        <f aca="false">SUM(F100,H100,J100,L100)</f>
        <v>0</v>
      </c>
      <c r="E100" s="8" t="str">
        <f aca="false">IF($M100&gt;=E$2,SMALL($N100:$U100,E$2),"")</f>
        <v/>
      </c>
      <c r="F100" s="9" t="n">
        <f aca="false">IF(COUNTIF('Points for Ranking'!$A$2:$A$11,"="&amp;E100)&gt;0,VLOOKUP(E100,'Points for Ranking'!$A$2:$B$11,2),0)</f>
        <v>0</v>
      </c>
      <c r="G100" s="57" t="str">
        <f aca="false">IF($M100&gt;=G$2,SMALL($N100:$U100,G$2),"")</f>
        <v/>
      </c>
      <c r="H100" s="58" t="n">
        <f aca="false">IF(COUNTIF('Points for Ranking'!$A$2:$A$11,"="&amp;G100)&gt;0,VLOOKUP(G100,'Points for Ranking'!$A$2:$B$11,2),0)</f>
        <v>0</v>
      </c>
      <c r="I100" s="57" t="str">
        <f aca="false">IF($M100&gt;=I$2,SMALL($N100:$U100,I$2),"")</f>
        <v/>
      </c>
      <c r="J100" s="58" t="n">
        <f aca="false">IF(COUNTIF('Points for Ranking'!$A$2:$A$11,"="&amp;I100)&gt;0,VLOOKUP(I100,'Points for Ranking'!$A$2:$B$11,2),0)</f>
        <v>0</v>
      </c>
      <c r="K100" s="9" t="str">
        <f aca="false">IF($M100&gt;=K$2,SMALL($N100:$U100,K$2),"")</f>
        <v/>
      </c>
      <c r="L100" s="9" t="n">
        <f aca="false">IF(COUNTIF('Points for Ranking'!$A$2:$A$11,"="&amp;K100)&gt;0,VLOOKUP(K100,'Points for Ranking'!$A$2:$B$11,2),0)</f>
        <v>0</v>
      </c>
      <c r="M100" s="59" t="n">
        <f aca="false">COUNT(N100:U100)</f>
        <v>0</v>
      </c>
      <c r="N100" s="60"/>
      <c r="O100" s="61"/>
      <c r="P100" s="61"/>
      <c r="Q100" s="62"/>
      <c r="R100" s="61"/>
      <c r="S100" s="61"/>
      <c r="T100" s="61"/>
      <c r="U100" s="65"/>
      <c r="V100" s="64" t="str">
        <f aca="false">IF(C100&lt;&gt;"",C100*1000+ROW(C100),"")</f>
        <v/>
      </c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55"/>
      <c r="B101" s="56" t="str">
        <f aca="false">IF(E101&lt;&gt;"",E101&amp;" ("&amp;F101&amp;")","")&amp;IF(G101&lt;&gt;"",","&amp;G101&amp;" ("&amp;H101&amp;")","")&amp;IF(I101&lt;&gt;"",","&amp;I101&amp;" ("&amp;J101&amp;")","")&amp;IF(K101&lt;&gt;"",","&amp;K101&amp;" ("&amp;L101&amp;")","")</f>
        <v/>
      </c>
      <c r="C101" s="56" t="str">
        <f aca="false">IF(COUNTIF(D$113:D$122,"="&amp;D101)&gt;0,VLOOKUP(D101,D$113:E$122,2),"")</f>
        <v/>
      </c>
      <c r="D101" s="56" t="n">
        <f aca="false">SUM(F101,H101,J101,L101)</f>
        <v>0</v>
      </c>
      <c r="E101" s="8" t="str">
        <f aca="false">IF($M101&gt;=E$2,SMALL($N101:$U101,E$2),"")</f>
        <v/>
      </c>
      <c r="F101" s="9" t="n">
        <f aca="false">IF(COUNTIF('Points for Ranking'!$A$2:$A$11,"="&amp;E101)&gt;0,VLOOKUP(E101,'Points for Ranking'!$A$2:$B$11,2),0)</f>
        <v>0</v>
      </c>
      <c r="G101" s="57" t="str">
        <f aca="false">IF($M101&gt;=G$2,SMALL($N101:$U101,G$2),"")</f>
        <v/>
      </c>
      <c r="H101" s="58" t="n">
        <f aca="false">IF(COUNTIF('Points for Ranking'!$A$2:$A$11,"="&amp;G101)&gt;0,VLOOKUP(G101,'Points for Ranking'!$A$2:$B$11,2),0)</f>
        <v>0</v>
      </c>
      <c r="I101" s="57" t="str">
        <f aca="false">IF($M101&gt;=I$2,SMALL($N101:$U101,I$2),"")</f>
        <v/>
      </c>
      <c r="J101" s="58" t="n">
        <f aca="false">IF(COUNTIF('Points for Ranking'!$A$2:$A$11,"="&amp;I101)&gt;0,VLOOKUP(I101,'Points for Ranking'!$A$2:$B$11,2),0)</f>
        <v>0</v>
      </c>
      <c r="K101" s="9" t="str">
        <f aca="false">IF($M101&gt;=K$2,SMALL($N101:$U101,K$2),"")</f>
        <v/>
      </c>
      <c r="L101" s="9" t="n">
        <f aca="false">IF(COUNTIF('Points for Ranking'!$A$2:$A$11,"="&amp;K101)&gt;0,VLOOKUP(K101,'Points for Ranking'!$A$2:$B$11,2),0)</f>
        <v>0</v>
      </c>
      <c r="M101" s="59" t="n">
        <f aca="false">COUNT(N101:U101)</f>
        <v>0</v>
      </c>
      <c r="N101" s="60"/>
      <c r="O101" s="62"/>
      <c r="P101" s="61"/>
      <c r="Q101" s="61"/>
      <c r="R101" s="61"/>
      <c r="S101" s="62"/>
      <c r="T101" s="61"/>
      <c r="U101" s="63"/>
      <c r="V101" s="64" t="str">
        <f aca="false">IF(C101&lt;&gt;"",C101*1000+ROW(C101),"")</f>
        <v/>
      </c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55"/>
      <c r="B102" s="56" t="str">
        <f aca="false">IF(E102&lt;&gt;"",E102&amp;" ("&amp;F102&amp;")","")&amp;IF(G102&lt;&gt;"",","&amp;G102&amp;" ("&amp;H102&amp;")","")&amp;IF(I102&lt;&gt;"",","&amp;I102&amp;" ("&amp;J102&amp;")","")&amp;IF(K102&lt;&gt;"",","&amp;K102&amp;" ("&amp;L102&amp;")","")</f>
        <v/>
      </c>
      <c r="C102" s="56" t="str">
        <f aca="false">IF(COUNTIF(D$113:D$122,"="&amp;D102)&gt;0,VLOOKUP(D102,D$113:E$122,2),"")</f>
        <v/>
      </c>
      <c r="D102" s="56" t="n">
        <f aca="false">SUM(F102,H102,J102,L102)</f>
        <v>0</v>
      </c>
      <c r="E102" s="8" t="str">
        <f aca="false">IF($M102&gt;=E$2,SMALL($N102:$U102,E$2),"")</f>
        <v/>
      </c>
      <c r="F102" s="9" t="n">
        <f aca="false">IF(COUNTIF('Points for Ranking'!$A$2:$A$11,"="&amp;E102)&gt;0,VLOOKUP(E102,'Points for Ranking'!$A$2:$B$11,2),0)</f>
        <v>0</v>
      </c>
      <c r="G102" s="57" t="str">
        <f aca="false">IF($M102&gt;=G$2,SMALL($N102:$U102,G$2),"")</f>
        <v/>
      </c>
      <c r="H102" s="58" t="n">
        <f aca="false">IF(COUNTIF('Points for Ranking'!$A$2:$A$11,"="&amp;G102)&gt;0,VLOOKUP(G102,'Points for Ranking'!$A$2:$B$11,2),0)</f>
        <v>0</v>
      </c>
      <c r="I102" s="57" t="str">
        <f aca="false">IF($M102&gt;=I$2,SMALL($N102:$U102,I$2),"")</f>
        <v/>
      </c>
      <c r="J102" s="58" t="n">
        <f aca="false">IF(COUNTIF('Points for Ranking'!$A$2:$A$11,"="&amp;I102)&gt;0,VLOOKUP(I102,'Points for Ranking'!$A$2:$B$11,2),0)</f>
        <v>0</v>
      </c>
      <c r="K102" s="9" t="str">
        <f aca="false">IF($M102&gt;=K$2,SMALL($N102:$U102,K$2),"")</f>
        <v/>
      </c>
      <c r="L102" s="9" t="n">
        <f aca="false">IF(COUNTIF('Points for Ranking'!$A$2:$A$11,"="&amp;K102)&gt;0,VLOOKUP(K102,'Points for Ranking'!$A$2:$B$11,2),0)</f>
        <v>0</v>
      </c>
      <c r="M102" s="59" t="n">
        <f aca="false">COUNT(N102:U102)</f>
        <v>0</v>
      </c>
      <c r="N102" s="55"/>
      <c r="O102" s="62"/>
      <c r="P102" s="61"/>
      <c r="Q102" s="61"/>
      <c r="R102" s="61"/>
      <c r="S102" s="61"/>
      <c r="T102" s="61"/>
      <c r="U102" s="65"/>
      <c r="V102" s="64" t="str">
        <f aca="false">IF(C102&lt;&gt;"",C102*1000+ROW(C102),"")</f>
        <v/>
      </c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55"/>
      <c r="B103" s="56" t="str">
        <f aca="false">IF(E103&lt;&gt;"",E103&amp;" ("&amp;F103&amp;")","")&amp;IF(G103&lt;&gt;"",","&amp;G103&amp;" ("&amp;H103&amp;")","")&amp;IF(I103&lt;&gt;"",","&amp;I103&amp;" ("&amp;J103&amp;")","")&amp;IF(K103&lt;&gt;"",","&amp;K103&amp;" ("&amp;L103&amp;")","")</f>
        <v/>
      </c>
      <c r="C103" s="56" t="str">
        <f aca="false">IF(COUNTIF(D$113:D$122,"="&amp;D103)&gt;0,VLOOKUP(D103,D$113:E$122,2),"")</f>
        <v/>
      </c>
      <c r="D103" s="56" t="n">
        <f aca="false">SUM(F103,H103,J103,L103)</f>
        <v>0</v>
      </c>
      <c r="E103" s="8" t="str">
        <f aca="false">IF($M103&gt;=E$2,SMALL($N103:$U103,E$2),"")</f>
        <v/>
      </c>
      <c r="F103" s="9" t="n">
        <f aca="false">IF(COUNTIF('Points for Ranking'!$A$2:$A$11,"="&amp;E103)&gt;0,VLOOKUP(E103,'Points for Ranking'!$A$2:$B$11,2),0)</f>
        <v>0</v>
      </c>
      <c r="G103" s="57" t="str">
        <f aca="false">IF($M103&gt;=G$2,SMALL($N103:$U103,G$2),"")</f>
        <v/>
      </c>
      <c r="H103" s="58" t="n">
        <f aca="false">IF(COUNTIF('Points for Ranking'!$A$2:$A$11,"="&amp;G103)&gt;0,VLOOKUP(G103,'Points for Ranking'!$A$2:$B$11,2),0)</f>
        <v>0</v>
      </c>
      <c r="I103" s="57" t="str">
        <f aca="false">IF($M103&gt;=I$2,SMALL($N103:$U103,I$2),"")</f>
        <v/>
      </c>
      <c r="J103" s="58" t="n">
        <f aca="false">IF(COUNTIF('Points for Ranking'!$A$2:$A$11,"="&amp;I103)&gt;0,VLOOKUP(I103,'Points for Ranking'!$A$2:$B$11,2),0)</f>
        <v>0</v>
      </c>
      <c r="K103" s="9" t="str">
        <f aca="false">IF($M103&gt;=K$2,SMALL($N103:$U103,K$2),"")</f>
        <v/>
      </c>
      <c r="L103" s="9" t="n">
        <f aca="false">IF(COUNTIF('Points for Ranking'!$A$2:$A$11,"="&amp;K103)&gt;0,VLOOKUP(K103,'Points for Ranking'!$A$2:$B$11,2),0)</f>
        <v>0</v>
      </c>
      <c r="M103" s="59" t="n">
        <f aca="false">COUNT(N103:U103)</f>
        <v>0</v>
      </c>
      <c r="N103" s="60"/>
      <c r="O103" s="61"/>
      <c r="P103" s="61"/>
      <c r="Q103" s="61"/>
      <c r="R103" s="62"/>
      <c r="S103" s="61"/>
      <c r="T103" s="61"/>
      <c r="U103" s="65"/>
      <c r="V103" s="64" t="str">
        <f aca="false">IF(C103&lt;&gt;"",C103*1000+ROW(C103),"")</f>
        <v/>
      </c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55"/>
      <c r="B104" s="56" t="str">
        <f aca="false">IF(E104&lt;&gt;"",E104&amp;" ("&amp;F104&amp;")","")&amp;IF(G104&lt;&gt;"",","&amp;G104&amp;" ("&amp;H104&amp;")","")&amp;IF(I104&lt;&gt;"",","&amp;I104&amp;" ("&amp;J104&amp;")","")&amp;IF(K104&lt;&gt;"",","&amp;K104&amp;" ("&amp;L104&amp;")","")</f>
        <v/>
      </c>
      <c r="C104" s="56" t="str">
        <f aca="false">IF(COUNTIF(D$113:D$122,"="&amp;D104)&gt;0,VLOOKUP(D104,D$113:E$122,2),"")</f>
        <v/>
      </c>
      <c r="D104" s="56" t="n">
        <f aca="false">SUM(F104,H104,J104,L104)</f>
        <v>0</v>
      </c>
      <c r="E104" s="8" t="str">
        <f aca="false">IF($M104&gt;=E$2,SMALL($N104:$U104,E$2),"")</f>
        <v/>
      </c>
      <c r="F104" s="9" t="n">
        <f aca="false">IF(COUNTIF('Points for Ranking'!$A$2:$A$11,"="&amp;E104)&gt;0,VLOOKUP(E104,'Points for Ranking'!$A$2:$B$11,2),0)</f>
        <v>0</v>
      </c>
      <c r="G104" s="57" t="str">
        <f aca="false">IF($M104&gt;=G$2,SMALL($N104:$U104,G$2),"")</f>
        <v/>
      </c>
      <c r="H104" s="58" t="n">
        <f aca="false">IF(COUNTIF('Points for Ranking'!$A$2:$A$11,"="&amp;G104)&gt;0,VLOOKUP(G104,'Points for Ranking'!$A$2:$B$11,2),0)</f>
        <v>0</v>
      </c>
      <c r="I104" s="57" t="str">
        <f aca="false">IF($M104&gt;=I$2,SMALL($N104:$U104,I$2),"")</f>
        <v/>
      </c>
      <c r="J104" s="58" t="n">
        <f aca="false">IF(COUNTIF('Points for Ranking'!$A$2:$A$11,"="&amp;I104)&gt;0,VLOOKUP(I104,'Points for Ranking'!$A$2:$B$11,2),0)</f>
        <v>0</v>
      </c>
      <c r="K104" s="9" t="str">
        <f aca="false">IF($M104&gt;=K$2,SMALL($N104:$U104,K$2),"")</f>
        <v/>
      </c>
      <c r="L104" s="9" t="n">
        <f aca="false">IF(COUNTIF('Points for Ranking'!$A$2:$A$11,"="&amp;K104)&gt;0,VLOOKUP(K104,'Points for Ranking'!$A$2:$B$11,2),0)</f>
        <v>0</v>
      </c>
      <c r="M104" s="59" t="n">
        <f aca="false">COUNT(N104:U104)</f>
        <v>0</v>
      </c>
      <c r="N104" s="60"/>
      <c r="O104" s="61"/>
      <c r="P104" s="61"/>
      <c r="Q104" s="61"/>
      <c r="R104" s="62"/>
      <c r="S104" s="61"/>
      <c r="T104" s="61"/>
      <c r="U104" s="65"/>
      <c r="V104" s="64" t="str">
        <f aca="false">IF(C104&lt;&gt;"",C104*1000+ROW(C104),"")</f>
        <v/>
      </c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55"/>
      <c r="B105" s="56" t="str">
        <f aca="false">IF(E105&lt;&gt;"",E105&amp;" ("&amp;F105&amp;")","")&amp;IF(G105&lt;&gt;"",","&amp;G105&amp;" ("&amp;H105&amp;")","")&amp;IF(I105&lt;&gt;"",","&amp;I105&amp;" ("&amp;J105&amp;")","")&amp;IF(K105&lt;&gt;"",","&amp;K105&amp;" ("&amp;L105&amp;")","")</f>
        <v/>
      </c>
      <c r="C105" s="56" t="str">
        <f aca="false">IF(COUNTIF(D$113:D$122,"="&amp;D105)&gt;0,VLOOKUP(D105,D$113:E$122,2),"")</f>
        <v/>
      </c>
      <c r="D105" s="56" t="n">
        <f aca="false">SUM(F105,H105,J105,L105)</f>
        <v>0</v>
      </c>
      <c r="E105" s="8" t="str">
        <f aca="false">IF($M105&gt;=E$2,SMALL($N105:$U105,E$2),"")</f>
        <v/>
      </c>
      <c r="F105" s="9" t="n">
        <f aca="false">IF(COUNTIF('Points for Ranking'!$A$2:$A$11,"="&amp;E105)&gt;0,VLOOKUP(E105,'Points for Ranking'!$A$2:$B$11,2),0)</f>
        <v>0</v>
      </c>
      <c r="G105" s="57" t="str">
        <f aca="false">IF($M105&gt;=G$2,SMALL($N105:$U105,G$2),"")</f>
        <v/>
      </c>
      <c r="H105" s="58" t="n">
        <f aca="false">IF(COUNTIF('Points for Ranking'!$A$2:$A$11,"="&amp;G105)&gt;0,VLOOKUP(G105,'Points for Ranking'!$A$2:$B$11,2),0)</f>
        <v>0</v>
      </c>
      <c r="I105" s="57" t="str">
        <f aca="false">IF($M105&gt;=I$2,SMALL($N105:$U105,I$2),"")</f>
        <v/>
      </c>
      <c r="J105" s="58" t="n">
        <f aca="false">IF(COUNTIF('Points for Ranking'!$A$2:$A$11,"="&amp;I105)&gt;0,VLOOKUP(I105,'Points for Ranking'!$A$2:$B$11,2),0)</f>
        <v>0</v>
      </c>
      <c r="K105" s="9" t="str">
        <f aca="false">IF($M105&gt;=K$2,SMALL($N105:$U105,K$2),"")</f>
        <v/>
      </c>
      <c r="L105" s="9" t="n">
        <f aca="false">IF(COUNTIF('Points for Ranking'!$A$2:$A$11,"="&amp;K105)&gt;0,VLOOKUP(K105,'Points for Ranking'!$A$2:$B$11,2),0)</f>
        <v>0</v>
      </c>
      <c r="M105" s="59" t="n">
        <f aca="false">COUNT(N105:U105)</f>
        <v>0</v>
      </c>
      <c r="N105" s="60"/>
      <c r="O105" s="61"/>
      <c r="P105" s="61"/>
      <c r="Q105" s="61"/>
      <c r="R105" s="62"/>
      <c r="S105" s="61"/>
      <c r="T105" s="61"/>
      <c r="U105" s="65"/>
      <c r="V105" s="64" t="str">
        <f aca="false">IF(C105&lt;&gt;"",C105*1000+ROW(C105),"")</f>
        <v/>
      </c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68"/>
      <c r="B106" s="69" t="str">
        <f aca="false">IF(E106&lt;&gt;"",E106&amp;" ("&amp;F106&amp;")","")&amp;IF(G106&lt;&gt;"",","&amp;G106&amp;" ("&amp;H106&amp;")","")&amp;IF(I106&lt;&gt;"",","&amp;I106&amp;" ("&amp;J106&amp;")","")&amp;IF(K106&lt;&gt;"",","&amp;K106&amp;" ("&amp;L106&amp;")","")</f>
        <v/>
      </c>
      <c r="C106" s="69" t="str">
        <f aca="false">IF(COUNTIF(D$113:D$122,"="&amp;D106)&gt;0,VLOOKUP(D106,D$113:E$122,2),"")</f>
        <v/>
      </c>
      <c r="D106" s="69" t="n">
        <f aca="false">SUM(F106,H106,J106,L106)</f>
        <v>0</v>
      </c>
      <c r="E106" s="70" t="str">
        <f aca="false">IF($M106&gt;=E$2,SMALL($N106:$U106,E$2),"")</f>
        <v/>
      </c>
      <c r="F106" s="71" t="n">
        <f aca="false">IF(COUNTIF('Points for Ranking'!$A$2:$A$11,"="&amp;E106)&gt;0,VLOOKUP(E106,'Points for Ranking'!$A$2:$B$11,2),0)</f>
        <v>0</v>
      </c>
      <c r="G106" s="72" t="str">
        <f aca="false">IF($M106&gt;=G$2,SMALL($N106:$U106,G$2),"")</f>
        <v/>
      </c>
      <c r="H106" s="73" t="n">
        <f aca="false">IF(COUNTIF('Points for Ranking'!$A$2:$A$11,"="&amp;G106)&gt;0,VLOOKUP(G106,'Points for Ranking'!$A$2:$B$11,2),0)</f>
        <v>0</v>
      </c>
      <c r="I106" s="72" t="str">
        <f aca="false">IF($M106&gt;=I$2,SMALL($N106:$U106,I$2),"")</f>
        <v/>
      </c>
      <c r="J106" s="73" t="n">
        <f aca="false">IF(COUNTIF('Points for Ranking'!$A$2:$A$11,"="&amp;I106)&gt;0,VLOOKUP(I106,'Points for Ranking'!$A$2:$B$11,2),0)</f>
        <v>0</v>
      </c>
      <c r="K106" s="71" t="str">
        <f aca="false">IF($M106&gt;=K$2,SMALL($N106:$U106,K$2),"")</f>
        <v/>
      </c>
      <c r="L106" s="71" t="n">
        <f aca="false">IF(COUNTIF('Points for Ranking'!$A$2:$A$11,"="&amp;K106)&gt;0,VLOOKUP(K106,'Points for Ranking'!$A$2:$B$11,2),0)</f>
        <v>0</v>
      </c>
      <c r="M106" s="74" t="n">
        <f aca="false">COUNT(N106:U106)</f>
        <v>0</v>
      </c>
      <c r="N106" s="68"/>
      <c r="O106" s="75"/>
      <c r="P106" s="76"/>
      <c r="Q106" s="76"/>
      <c r="R106" s="76"/>
      <c r="S106" s="76"/>
      <c r="T106" s="76"/>
      <c r="U106" s="77"/>
      <c r="V106" s="78" t="str">
        <f aca="false">IF(C106&lt;&gt;"",C106*1000+ROW(C106),"")</f>
        <v/>
      </c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80" customFormat="true" ht="15" hidden="false" customHeight="false" outlineLevel="0" collapsed="false">
      <c r="A107" s="79"/>
      <c r="B107" s="79"/>
      <c r="C107" s="79"/>
      <c r="D107" s="79"/>
      <c r="N107" s="79"/>
      <c r="O107" s="79"/>
      <c r="V107" s="79"/>
    </row>
    <row r="108" s="80" customFormat="true" ht="15" hidden="false" customHeight="false" outlineLevel="0" collapsed="false">
      <c r="A108" s="79"/>
      <c r="B108" s="79"/>
      <c r="C108" s="79"/>
      <c r="D108" s="79"/>
      <c r="N108" s="79"/>
      <c r="O108" s="79"/>
      <c r="V108" s="79"/>
    </row>
    <row r="109" s="80" customFormat="true" ht="15" hidden="false" customHeight="false" outlineLevel="0" collapsed="false">
      <c r="A109" s="79" t="s">
        <v>74</v>
      </c>
      <c r="B109" s="79"/>
      <c r="C109" s="79"/>
      <c r="D109" s="79"/>
      <c r="N109" s="79"/>
      <c r="O109" s="79"/>
      <c r="V109" s="79"/>
    </row>
    <row r="110" s="80" customFormat="true" ht="15.75" hidden="false" customHeight="false" outlineLevel="0" collapsed="false">
      <c r="A110" s="79"/>
      <c r="B110" s="79"/>
      <c r="C110" s="79"/>
      <c r="D110" s="79"/>
      <c r="N110" s="79"/>
      <c r="O110" s="79"/>
      <c r="V110" s="79"/>
    </row>
    <row r="111" customFormat="false" ht="15" hidden="false" customHeight="false" outlineLevel="0" collapsed="false">
      <c r="A111" s="45" t="s">
        <v>6</v>
      </c>
      <c r="B111" s="45" t="str">
        <f aca="false">B1</f>
        <v>Top 4 placings</v>
      </c>
      <c r="C111" s="45"/>
      <c r="D111" s="81" t="s">
        <v>7</v>
      </c>
      <c r="E111" s="46" t="s">
        <v>14</v>
      </c>
      <c r="F111" s="46"/>
      <c r="G111" s="47"/>
      <c r="H111" s="48"/>
      <c r="I111" s="47"/>
      <c r="J111" s="48"/>
      <c r="K111" s="46"/>
      <c r="L111" s="46"/>
      <c r="M111" s="81"/>
      <c r="N111" s="45"/>
      <c r="O111" s="46"/>
      <c r="P111" s="46"/>
      <c r="Q111" s="46"/>
      <c r="R111" s="46"/>
      <c r="S111" s="46"/>
      <c r="T111" s="46"/>
      <c r="U111" s="82"/>
      <c r="V111" s="81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70"/>
      <c r="B112" s="70" t="str">
        <f aca="false">B2</f>
        <v>(and league points)</v>
      </c>
      <c r="C112" s="70"/>
      <c r="D112" s="83"/>
      <c r="E112" s="71"/>
      <c r="F112" s="71"/>
      <c r="G112" s="72"/>
      <c r="H112" s="73"/>
      <c r="I112" s="72"/>
      <c r="J112" s="73"/>
      <c r="K112" s="71"/>
      <c r="L112" s="71"/>
      <c r="M112" s="83"/>
      <c r="N112" s="70"/>
      <c r="O112" s="71"/>
      <c r="P112" s="71"/>
      <c r="Q112" s="71"/>
      <c r="R112" s="71"/>
      <c r="S112" s="71"/>
      <c r="T112" s="71"/>
      <c r="U112" s="84"/>
      <c r="V112" s="83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8" t="str">
        <f aca="true">OFFSET(A$1,RIGHT($V113,3)-1,0)</f>
        <v>Jamie Stewart</v>
      </c>
      <c r="B113" s="8" t="str">
        <f aca="true">OFFSET(B$1,RIGHT($V113,3)-1,0)</f>
        <v>1 (15)</v>
      </c>
      <c r="C113" s="8"/>
      <c r="D113" s="85" t="n">
        <f aca="false">LARGE($D$4:$D$106,E113)</f>
        <v>15</v>
      </c>
      <c r="E113" s="9" t="n">
        <v>10</v>
      </c>
      <c r="G113" s="57"/>
      <c r="H113" s="58"/>
      <c r="I113" s="57"/>
      <c r="J113" s="58"/>
      <c r="M113" s="85"/>
      <c r="N113" s="8"/>
      <c r="U113" s="86"/>
      <c r="V113" s="85" t="n">
        <f aca="false">SMALL($V$4:$V$106,E113)</f>
        <v>9012</v>
      </c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8" t="str">
        <f aca="true">OFFSET(A$1,RIGHT($V114,3)-1,0)</f>
        <v>Bog Trotters</v>
      </c>
      <c r="B114" s="8" t="str">
        <f aca="true">OFFSET(B$1,RIGHT($V114,3)-1,0)</f>
        <v>5 (6),6 (5),8 (3),10 (1)</v>
      </c>
      <c r="C114" s="8"/>
      <c r="D114" s="85" t="n">
        <f aca="false">LARGE($D$4:$D$106,E114)</f>
        <v>15</v>
      </c>
      <c r="E114" s="9" t="n">
        <v>9</v>
      </c>
      <c r="G114" s="57"/>
      <c r="H114" s="58"/>
      <c r="I114" s="57"/>
      <c r="J114" s="58"/>
      <c r="M114" s="85"/>
      <c r="N114" s="8"/>
      <c r="U114" s="86"/>
      <c r="V114" s="85" t="n">
        <f aca="false">SMALL($V$4:$V$106,E114)</f>
        <v>9011</v>
      </c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8" t="str">
        <f aca="true">OFFSET(A$1,RIGHT($V115,3)-1,0)</f>
        <v>Bill Edwards</v>
      </c>
      <c r="B115" s="8" t="str">
        <f aca="true">OFFSET(B$1,RIGHT($V115,3)-1,0)</f>
        <v>1 (15),10 (1)</v>
      </c>
      <c r="C115" s="8"/>
      <c r="D115" s="85" t="n">
        <f aca="false">LARGE($D$4:$D$106,E115)</f>
        <v>16</v>
      </c>
      <c r="E115" s="9" t="n">
        <v>8</v>
      </c>
      <c r="G115" s="57"/>
      <c r="H115" s="58"/>
      <c r="I115" s="57"/>
      <c r="J115" s="58"/>
      <c r="M115" s="85"/>
      <c r="N115" s="8"/>
      <c r="U115" s="86"/>
      <c r="V115" s="85" t="n">
        <f aca="false">SMALL($V$4:$V$106,E115)</f>
        <v>7010</v>
      </c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8" t="str">
        <f aca="true">OFFSET(A$1,RIGHT($V116,3)-1,0)</f>
        <v>Deb &amp; Steve</v>
      </c>
      <c r="B116" s="8" t="str">
        <f aca="true">OFFSET(B$1,RIGHT($V116,3)-1,0)</f>
        <v>4 (8),4 (8)</v>
      </c>
      <c r="C116" s="8"/>
      <c r="D116" s="85" t="n">
        <f aca="false">LARGE($D$4:$D$106,E116)</f>
        <v>16</v>
      </c>
      <c r="E116" s="9" t="n">
        <v>7</v>
      </c>
      <c r="G116" s="57"/>
      <c r="H116" s="58"/>
      <c r="I116" s="57"/>
      <c r="J116" s="58"/>
      <c r="M116" s="85"/>
      <c r="N116" s="8"/>
      <c r="U116" s="86"/>
      <c r="V116" s="85" t="n">
        <f aca="false">SMALL($V$4:$V$106,E116)</f>
        <v>7009</v>
      </c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8" t="str">
        <f aca="true">OFFSET(A$1,RIGHT($V117,3)-1,0)</f>
        <v>Mafia/MAJIC</v>
      </c>
      <c r="B117" s="8" t="str">
        <f aca="true">OFFSET(B$1,RIGHT($V117,3)-1,0)</f>
        <v>3 (10),3 (10)</v>
      </c>
      <c r="C117" s="8"/>
      <c r="D117" s="85" t="n">
        <f aca="false">LARGE($D$4:$D$106,E117)</f>
        <v>20</v>
      </c>
      <c r="E117" s="9" t="n">
        <v>6</v>
      </c>
      <c r="G117" s="57"/>
      <c r="H117" s="58"/>
      <c r="I117" s="57"/>
      <c r="J117" s="58"/>
      <c r="M117" s="85"/>
      <c r="N117" s="8"/>
      <c r="U117" s="86"/>
      <c r="V117" s="85" t="n">
        <f aca="false">SMALL($V$4:$V$106,E117)</f>
        <v>6007</v>
      </c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8" t="str">
        <f aca="true">OFFSET(A$1,RIGHT($V118,3)-1,0)</f>
        <v>Tararua Epics</v>
      </c>
      <c r="B118" s="8" t="str">
        <f aca="true">OFFSET(B$1,RIGHT($V118,3)-1,0)</f>
        <v>3 (10),4 (8),6 (5)</v>
      </c>
      <c r="C118" s="8"/>
      <c r="D118" s="85" t="n">
        <f aca="false">LARGE($D$4:$D$106,E118)</f>
        <v>23</v>
      </c>
      <c r="E118" s="9" t="n">
        <v>5</v>
      </c>
      <c r="G118" s="57"/>
      <c r="H118" s="58"/>
      <c r="I118" s="57"/>
      <c r="J118" s="58"/>
      <c r="M118" s="85"/>
      <c r="N118" s="8"/>
      <c r="U118" s="86"/>
      <c r="V118" s="85" t="n">
        <f aca="false">SMALL($V$4:$V$106,E118)</f>
        <v>4014</v>
      </c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8" t="str">
        <f aca="true">OFFSET(A$1,RIGHT($V119,3)-1,0)</f>
        <v>Ellie Molloy, Cameron Grant, Stuart Engleback and friends</v>
      </c>
      <c r="B119" s="8" t="str">
        <f aca="true">OFFSET(B$1,RIGHT($V119,3)-1,0)</f>
        <v>4 (8),5 (6),6 (5),7 (4)</v>
      </c>
      <c r="C119" s="8"/>
      <c r="D119" s="85" t="n">
        <f aca="false">LARGE($D$4:$D$106,E119)</f>
        <v>23</v>
      </c>
      <c r="E119" s="9" t="n">
        <v>4</v>
      </c>
      <c r="G119" s="57"/>
      <c r="H119" s="58"/>
      <c r="I119" s="57"/>
      <c r="J119" s="58"/>
      <c r="M119" s="85"/>
      <c r="N119" s="8"/>
      <c r="U119" s="86"/>
      <c r="V119" s="85" t="n">
        <f aca="false">SMALL($V$4:$V$106,E119)</f>
        <v>4008</v>
      </c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8" t="str">
        <f aca="true">OFFSET(A$1,RIGHT($V120,3)-1,0)</f>
        <v>Wellington Wogainers</v>
      </c>
      <c r="B120" s="8" t="str">
        <f aca="true">OFFSET(B$1,RIGHT($V120,3)-1,0)</f>
        <v>2 (12),2 (12),3 (10)</v>
      </c>
      <c r="C120" s="8"/>
      <c r="D120" s="85" t="n">
        <f aca="false">LARGE($D$4:$D$106,E120)</f>
        <v>34</v>
      </c>
      <c r="E120" s="9" t="n">
        <v>3</v>
      </c>
      <c r="G120" s="57"/>
      <c r="H120" s="58"/>
      <c r="I120" s="57"/>
      <c r="J120" s="58"/>
      <c r="M120" s="85"/>
      <c r="N120" s="8"/>
      <c r="U120" s="86"/>
      <c r="V120" s="85" t="n">
        <f aca="false">SMALL($V$4:$V$106,E120)</f>
        <v>3006</v>
      </c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8" t="str">
        <f aca="true">OFFSET(A$1,RIGHT($V121,3)-1,0)</f>
        <v>Chris Swallow, Sherman Smith, Robin Cameron-Jones, Adele Gibson</v>
      </c>
      <c r="B121" s="8" t="str">
        <f aca="true">OFFSET(B$1,RIGHT($V121,3)-1,0)</f>
        <v>1 (15),1 (15),2 (12),3 (10)</v>
      </c>
      <c r="C121" s="8"/>
      <c r="D121" s="85" t="n">
        <f aca="false">LARGE($D$4:$D$106,E121)</f>
        <v>52</v>
      </c>
      <c r="E121" s="9" t="n">
        <v>2</v>
      </c>
      <c r="G121" s="57"/>
      <c r="H121" s="58"/>
      <c r="I121" s="57"/>
      <c r="J121" s="58"/>
      <c r="M121" s="85"/>
      <c r="N121" s="8"/>
      <c r="U121" s="86"/>
      <c r="V121" s="85" t="n">
        <f aca="false">SMALL($V$4:$V$106,E121)</f>
        <v>2005</v>
      </c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70" t="str">
        <f aca="true">OFFSET(A$1,RIGHT($V122,3)-1,0)</f>
        <v>Lightning Speed Robots</v>
      </c>
      <c r="B122" s="70" t="str">
        <f aca="true">OFFSET(B$1,RIGHT($V122,3)-1,0)</f>
        <v>1 (15),1 (15),1 (15),2 (12)</v>
      </c>
      <c r="C122" s="70"/>
      <c r="D122" s="83" t="n">
        <f aca="false">LARGE($D$4:$D$106,E122)</f>
        <v>57</v>
      </c>
      <c r="E122" s="71" t="n">
        <v>1</v>
      </c>
      <c r="F122" s="71"/>
      <c r="G122" s="72"/>
      <c r="H122" s="73"/>
      <c r="I122" s="72"/>
      <c r="J122" s="73"/>
      <c r="K122" s="71"/>
      <c r="L122" s="71"/>
      <c r="M122" s="83"/>
      <c r="N122" s="70"/>
      <c r="O122" s="71"/>
      <c r="P122" s="71"/>
      <c r="Q122" s="71"/>
      <c r="R122" s="71"/>
      <c r="S122" s="71"/>
      <c r="T122" s="71"/>
      <c r="U122" s="84"/>
      <c r="V122" s="83" t="n">
        <f aca="false">SMALL($V$4:$V$106,E122)</f>
        <v>1004</v>
      </c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6" customFormat="false" ht="15" hidden="false" customHeight="false" outlineLevel="0" collapsed="false">
      <c r="B126" s="9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970" topLeftCell="A4" activePane="bottomLeft" state="split"/>
      <selection pane="topLeft" activeCell="A2" activeCellId="0" sqref="A2"/>
      <selection pane="bottom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4.41"/>
    <col collapsed="false" customWidth="true" hidden="false" outlineLevel="0" max="2" min="2" style="9" width="21.56"/>
    <col collapsed="false" customWidth="true" hidden="false" outlineLevel="0" max="3" min="3" style="9" width="7.99"/>
    <col collapsed="false" customWidth="true" hidden="false" outlineLevel="0" max="4" min="4" style="9" width="5.41"/>
    <col collapsed="false" customWidth="true" hidden="false" outlineLevel="0" max="12" min="5" style="9" width="3.7"/>
    <col collapsed="false" customWidth="true" hidden="false" outlineLevel="0" max="13" min="13" style="9" width="7.14"/>
    <col collapsed="false" customWidth="true" hidden="false" outlineLevel="0" max="14" min="14" style="9" width="3.85"/>
    <col collapsed="false" customWidth="true" hidden="false" outlineLevel="0" max="17" min="15" style="9" width="3.7"/>
    <col collapsed="false" customWidth="true" hidden="false" outlineLevel="0" max="18" min="18" style="9" width="4.28"/>
    <col collapsed="false" customWidth="true" hidden="false" outlineLevel="0" max="21" min="19" style="9" width="3.7"/>
    <col collapsed="false" customWidth="true" hidden="false" outlineLevel="0" max="22" min="22" style="9" width="6.28"/>
    <col collapsed="false" customWidth="false" hidden="false" outlineLevel="0" max="257" min="23" style="9" width="9.14"/>
  </cols>
  <sheetData>
    <row r="1" customFormat="false" ht="15" hidden="false" customHeight="false" outlineLevel="0" collapsed="false">
      <c r="A1" s="24" t="s">
        <v>6</v>
      </c>
      <c r="B1" s="24" t="s">
        <v>13</v>
      </c>
      <c r="C1" s="24" t="s">
        <v>14</v>
      </c>
      <c r="D1" s="24" t="s">
        <v>7</v>
      </c>
      <c r="E1" s="24" t="s">
        <v>15</v>
      </c>
      <c r="F1" s="25"/>
      <c r="G1" s="26"/>
      <c r="H1" s="27"/>
      <c r="I1" s="26"/>
      <c r="J1" s="27"/>
      <c r="K1" s="25"/>
      <c r="L1" s="28"/>
      <c r="M1" s="29" t="s">
        <v>16</v>
      </c>
      <c r="N1" s="24" t="s">
        <v>17</v>
      </c>
      <c r="O1" s="25"/>
      <c r="P1" s="25"/>
      <c r="Q1" s="25"/>
      <c r="R1" s="25"/>
      <c r="S1" s="25"/>
      <c r="T1" s="25"/>
      <c r="U1" s="30"/>
      <c r="V1" s="29" t="s">
        <v>18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1"/>
      <c r="B2" s="31" t="s">
        <v>19</v>
      </c>
      <c r="C2" s="31"/>
      <c r="D2" s="31"/>
      <c r="E2" s="31" t="n">
        <v>1</v>
      </c>
      <c r="F2" s="28"/>
      <c r="G2" s="32" t="n">
        <v>2</v>
      </c>
      <c r="H2" s="33"/>
      <c r="I2" s="32" t="n">
        <v>3</v>
      </c>
      <c r="J2" s="33"/>
      <c r="K2" s="28" t="n">
        <v>4</v>
      </c>
      <c r="L2" s="28"/>
      <c r="M2" s="34"/>
      <c r="N2" s="31"/>
      <c r="O2" s="28"/>
      <c r="P2" s="28"/>
      <c r="Q2" s="28"/>
      <c r="R2" s="28"/>
      <c r="S2" s="28"/>
      <c r="T2" s="28"/>
      <c r="U2" s="35"/>
      <c r="V2" s="34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7.75" hidden="false" customHeight="false" outlineLevel="0" collapsed="false">
      <c r="A3" s="31"/>
      <c r="B3" s="31"/>
      <c r="C3" s="31"/>
      <c r="D3" s="31"/>
      <c r="E3" s="36" t="s">
        <v>14</v>
      </c>
      <c r="F3" s="37" t="s">
        <v>20</v>
      </c>
      <c r="G3" s="38" t="s">
        <v>14</v>
      </c>
      <c r="H3" s="39" t="s">
        <v>20</v>
      </c>
      <c r="I3" s="38" t="s">
        <v>14</v>
      </c>
      <c r="J3" s="39" t="s">
        <v>20</v>
      </c>
      <c r="K3" s="38" t="s">
        <v>14</v>
      </c>
      <c r="L3" s="39" t="s">
        <v>20</v>
      </c>
      <c r="M3" s="34"/>
      <c r="N3" s="40" t="s">
        <v>21</v>
      </c>
      <c r="O3" s="41" t="s">
        <v>22</v>
      </c>
      <c r="P3" s="41" t="s">
        <v>23</v>
      </c>
      <c r="Q3" s="41" t="s">
        <v>24</v>
      </c>
      <c r="R3" s="41" t="s">
        <v>25</v>
      </c>
      <c r="S3" s="41" t="s">
        <v>26</v>
      </c>
      <c r="T3" s="41" t="s">
        <v>27</v>
      </c>
      <c r="U3" s="42" t="s">
        <v>76</v>
      </c>
      <c r="V3" s="34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3" t="s">
        <v>77</v>
      </c>
      <c r="B4" s="44" t="str">
        <f aca="false">IF(E4&lt;&gt;"",E4&amp;" ("&amp;F4&amp;")","")&amp;IF(G4&lt;&gt;"",","&amp;G4&amp;" ("&amp;H4&amp;")","")&amp;IF(I4&lt;&gt;"",","&amp;I4&amp;" ("&amp;J4&amp;")","")&amp;IF(K4&lt;&gt;"",","&amp;K4&amp;" ("&amp;L4&amp;")","")</f>
        <v>1 (15),1 (15),1 (15),1 (15)</v>
      </c>
      <c r="C4" s="44" t="n">
        <f aca="false">IF(COUNTIF(D$113:D$122,"="&amp;D4)&gt;0,VLOOKUP(D4,D$113:E$122,2),"")</f>
        <v>1</v>
      </c>
      <c r="D4" s="44" t="n">
        <f aca="false">SUM(F4,H4,J4,L4)</f>
        <v>60</v>
      </c>
      <c r="E4" s="45" t="n">
        <f aca="false">IF($M4&gt;=E$2,SMALL($N4:$U4,E$2),"")</f>
        <v>1</v>
      </c>
      <c r="F4" s="46" t="n">
        <f aca="false">IF(COUNTIF('Points for Ranking'!$A$2:$A$11,"="&amp;E4)&gt;0,VLOOKUP(E4,'Points for Ranking'!$A$2:$B$11,2),0)</f>
        <v>15</v>
      </c>
      <c r="G4" s="47" t="n">
        <f aca="false">IF($M4&gt;=G$2,SMALL($N4:$U4,G$2),"")</f>
        <v>1</v>
      </c>
      <c r="H4" s="48" t="n">
        <f aca="false">IF(COUNTIF('Points for Ranking'!$A$2:$A$11,"="&amp;G4)&gt;0,VLOOKUP(G4,'Points for Ranking'!$A$2:$B$11,2),0)</f>
        <v>15</v>
      </c>
      <c r="I4" s="47" t="n">
        <f aca="false">IF($M4&gt;=I$2,SMALL($N4:$U4,I$2),"")</f>
        <v>1</v>
      </c>
      <c r="J4" s="48" t="n">
        <f aca="false">IF(COUNTIF('Points for Ranking'!$A$2:$A$11,"="&amp;I4)&gt;0,VLOOKUP(I4,'Points for Ranking'!$A$2:$B$11,2),0)</f>
        <v>15</v>
      </c>
      <c r="K4" s="46" t="n">
        <f aca="false">IF($M4&gt;=K$2,SMALL($N4:$U4,K$2),"")</f>
        <v>1</v>
      </c>
      <c r="L4" s="46" t="n">
        <f aca="false">IF(COUNTIF('Points for Ranking'!$A$2:$A$11,"="&amp;K4)&gt;0,VLOOKUP(K4,'Points for Ranking'!$A$2:$B$11,2),0)</f>
        <v>15</v>
      </c>
      <c r="M4" s="49" t="n">
        <f aca="false">COUNT(N4:U4)</f>
        <v>7</v>
      </c>
      <c r="N4" s="50"/>
      <c r="O4" s="52" t="n">
        <v>1</v>
      </c>
      <c r="P4" s="52" t="n">
        <v>3</v>
      </c>
      <c r="Q4" s="51" t="n">
        <v>1</v>
      </c>
      <c r="R4" s="51" t="n">
        <v>2</v>
      </c>
      <c r="S4" s="51" t="n">
        <v>1</v>
      </c>
      <c r="T4" s="51" t="n">
        <v>2</v>
      </c>
      <c r="U4" s="53" t="n">
        <v>1</v>
      </c>
      <c r="V4" s="54" t="n">
        <f aca="false">IF(C4&lt;&gt;"",C4*1000+ROW(C4),"")</f>
        <v>1004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5" t="s">
        <v>78</v>
      </c>
      <c r="B5" s="56" t="str">
        <f aca="false">IF(E5&lt;&gt;"",E5&amp;" ("&amp;F5&amp;")","")&amp;IF(G5&lt;&gt;"",","&amp;G5&amp;" ("&amp;H5&amp;")","")&amp;IF(I5&lt;&gt;"",","&amp;I5&amp;" ("&amp;J5&amp;")","")&amp;IF(K5&lt;&gt;"",","&amp;K5&amp;" ("&amp;L5&amp;")","")</f>
        <v>1 (15),4 (8),5 (6),5 (6)</v>
      </c>
      <c r="C5" s="56" t="n">
        <f aca="false">IF(COUNTIF(D$113:D$122,"="&amp;D5)&gt;0,VLOOKUP(D5,D$113:E$122,2),"")</f>
        <v>3</v>
      </c>
      <c r="D5" s="56" t="n">
        <f aca="false">SUM(F5,H5,J5,L5)</f>
        <v>35</v>
      </c>
      <c r="E5" s="8" t="n">
        <f aca="false">IF($M5&gt;=E$2,SMALL($N5:$U5,E$2),"")</f>
        <v>1</v>
      </c>
      <c r="F5" s="9" t="n">
        <f aca="false">IF(COUNTIF('Points for Ranking'!$A$2:$A$11,"="&amp;E5)&gt;0,VLOOKUP(E5,'Points for Ranking'!$A$2:$B$11,2),0)</f>
        <v>15</v>
      </c>
      <c r="G5" s="57" t="n">
        <f aca="false">IF($M5&gt;=G$2,SMALL($N5:$U5,G$2),"")</f>
        <v>4</v>
      </c>
      <c r="H5" s="58" t="n">
        <f aca="false">IF(COUNTIF('Points for Ranking'!$A$2:$A$11,"="&amp;G5)&gt;0,VLOOKUP(G5,'Points for Ranking'!$A$2:$B$11,2),0)</f>
        <v>8</v>
      </c>
      <c r="I5" s="57" t="n">
        <f aca="false">IF($M5&gt;=I$2,SMALL($N5:$U5,I$2),"")</f>
        <v>5</v>
      </c>
      <c r="J5" s="58" t="n">
        <f aca="false">IF(COUNTIF('Points for Ranking'!$A$2:$A$11,"="&amp;I5)&gt;0,VLOOKUP(I5,'Points for Ranking'!$A$2:$B$11,2),0)</f>
        <v>6</v>
      </c>
      <c r="K5" s="9" t="n">
        <f aca="false">IF($M5&gt;=K$2,SMALL($N5:$U5,K$2),"")</f>
        <v>5</v>
      </c>
      <c r="L5" s="9" t="n">
        <f aca="false">IF(COUNTIF('Points for Ranking'!$A$2:$A$11,"="&amp;K5)&gt;0,VLOOKUP(K5,'Points for Ranking'!$A$2:$B$11,2),0)</f>
        <v>6</v>
      </c>
      <c r="M5" s="59" t="n">
        <f aca="false">COUNT(N5:U5)</f>
        <v>4</v>
      </c>
      <c r="N5" s="55" t="n">
        <v>1</v>
      </c>
      <c r="O5" s="62"/>
      <c r="P5" s="61"/>
      <c r="Q5" s="61"/>
      <c r="R5" s="61" t="n">
        <v>5</v>
      </c>
      <c r="S5" s="61" t="n">
        <v>4</v>
      </c>
      <c r="T5" s="61" t="n">
        <v>5</v>
      </c>
      <c r="U5" s="65"/>
      <c r="V5" s="64" t="n">
        <f aca="false">IF(C5&lt;&gt;"",C5*1000+ROW(C5),"")</f>
        <v>3005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5" t="s">
        <v>79</v>
      </c>
      <c r="B6" s="56" t="str">
        <f aca="false">IF(E6&lt;&gt;"",E6&amp;" ("&amp;F6&amp;")","")&amp;IF(G6&lt;&gt;"",","&amp;G6&amp;" ("&amp;H6&amp;")","")&amp;IF(I6&lt;&gt;"",","&amp;I6&amp;" ("&amp;J6&amp;")","")&amp;IF(K6&lt;&gt;"",","&amp;K6&amp;" ("&amp;L6&amp;")","")</f>
        <v>1 (15),1 (15)</v>
      </c>
      <c r="C6" s="56" t="n">
        <f aca="false">IF(COUNTIF(D$113:D$122,"="&amp;D6)&gt;0,VLOOKUP(D6,D$113:E$122,2),"")</f>
        <v>4</v>
      </c>
      <c r="D6" s="56" t="n">
        <f aca="false">SUM(F6,H6,J6,L6)</f>
        <v>30</v>
      </c>
      <c r="E6" s="8" t="n">
        <f aca="false">IF($M6&gt;=E$2,SMALL($N6:$U6,E$2),"")</f>
        <v>1</v>
      </c>
      <c r="F6" s="9" t="n">
        <f aca="false">IF(COUNTIF('Points for Ranking'!$A$2:$A$11,"="&amp;E6)&gt;0,VLOOKUP(E6,'Points for Ranking'!$A$2:$B$11,2),0)</f>
        <v>15</v>
      </c>
      <c r="G6" s="57" t="n">
        <f aca="false">IF($M6&gt;=G$2,SMALL($N6:$U6,G$2),"")</f>
        <v>1</v>
      </c>
      <c r="H6" s="58" t="n">
        <f aca="false">IF(COUNTIF('Points for Ranking'!$A$2:$A$11,"="&amp;G6)&gt;0,VLOOKUP(G6,'Points for Ranking'!$A$2:$B$11,2),0)</f>
        <v>15</v>
      </c>
      <c r="I6" s="57" t="str">
        <f aca="false">IF($M6&gt;=I$2,SMALL($N6:$U6,I$2),"")</f>
        <v/>
      </c>
      <c r="J6" s="58" t="n">
        <f aca="false">IF(COUNTIF('Points for Ranking'!$A$2:$A$11,"="&amp;I6)&gt;0,VLOOKUP(I6,'Points for Ranking'!$A$2:$B$11,2),0)</f>
        <v>0</v>
      </c>
      <c r="K6" s="9" t="str">
        <f aca="false">IF($M6&gt;=K$2,SMALL($N6:$U6,K$2),"")</f>
        <v/>
      </c>
      <c r="L6" s="9" t="n">
        <f aca="false">IF(COUNTIF('Points for Ranking'!$A$2:$A$11,"="&amp;K6)&gt;0,VLOOKUP(K6,'Points for Ranking'!$A$2:$B$11,2),0)</f>
        <v>0</v>
      </c>
      <c r="M6" s="59" t="n">
        <f aca="false">COUNT(N6:U6)</f>
        <v>2</v>
      </c>
      <c r="N6" s="60"/>
      <c r="O6" s="62"/>
      <c r="P6" s="62"/>
      <c r="Q6" s="61"/>
      <c r="R6" s="61" t="n">
        <v>1</v>
      </c>
      <c r="S6" s="61"/>
      <c r="T6" s="61" t="n">
        <v>1</v>
      </c>
      <c r="U6" s="65"/>
      <c r="V6" s="64" t="n">
        <f aca="false">IF(C6&lt;&gt;"",C6*1000+ROW(C6),"")</f>
        <v>4006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5" t="s">
        <v>80</v>
      </c>
      <c r="B7" s="56" t="str">
        <f aca="false">IF(E7&lt;&gt;"",E7&amp;" ("&amp;F7&amp;")","")&amp;IF(G7&lt;&gt;"",","&amp;G7&amp;" ("&amp;H7&amp;")","")&amp;IF(I7&lt;&gt;"",","&amp;I7&amp;" ("&amp;J7&amp;")","")&amp;IF(K7&lt;&gt;"",","&amp;K7&amp;" ("&amp;L7&amp;")","")</f>
        <v>2 (12),2 (12),2 (12),2 (12)</v>
      </c>
      <c r="C7" s="56" t="n">
        <f aca="false">IF(COUNTIF(D$113:D$122,"="&amp;D7)&gt;0,VLOOKUP(D7,D$113:E$122,2),"")</f>
        <v>2</v>
      </c>
      <c r="D7" s="56" t="n">
        <f aca="false">SUM(F7,H7,J7,L7)</f>
        <v>48</v>
      </c>
      <c r="E7" s="8" t="n">
        <f aca="false">IF($M7&gt;=E$2,SMALL($N7:$U7,E$2),"")</f>
        <v>2</v>
      </c>
      <c r="F7" s="9" t="n">
        <f aca="false">IF(COUNTIF('Points for Ranking'!$A$2:$A$11,"="&amp;E7)&gt;0,VLOOKUP(E7,'Points for Ranking'!$A$2:$B$11,2),0)</f>
        <v>12</v>
      </c>
      <c r="G7" s="57" t="n">
        <f aca="false">IF($M7&gt;=G$2,SMALL($N7:$U7,G$2),"")</f>
        <v>2</v>
      </c>
      <c r="H7" s="58" t="n">
        <f aca="false">IF(COUNTIF('Points for Ranking'!$A$2:$A$11,"="&amp;G7)&gt;0,VLOOKUP(G7,'Points for Ranking'!$A$2:$B$11,2),0)</f>
        <v>12</v>
      </c>
      <c r="I7" s="57" t="n">
        <f aca="false">IF($M7&gt;=I$2,SMALL($N7:$U7,I$2),"")</f>
        <v>2</v>
      </c>
      <c r="J7" s="58" t="n">
        <f aca="false">IF(COUNTIF('Points for Ranking'!$A$2:$A$11,"="&amp;I7)&gt;0,VLOOKUP(I7,'Points for Ranking'!$A$2:$B$11,2),0)</f>
        <v>12</v>
      </c>
      <c r="K7" s="9" t="n">
        <f aca="false">IF($M7&gt;=K$2,SMALL($N7:$U7,K$2),"")</f>
        <v>2</v>
      </c>
      <c r="L7" s="9" t="n">
        <f aca="false">IF(COUNTIF('Points for Ranking'!$A$2:$A$11,"="&amp;K7)&gt;0,VLOOKUP(K7,'Points for Ranking'!$A$2:$B$11,2),0)</f>
        <v>12</v>
      </c>
      <c r="M7" s="59" t="n">
        <f aca="false">COUNT(N7:U7)</f>
        <v>4</v>
      </c>
      <c r="N7" s="55"/>
      <c r="O7" s="62"/>
      <c r="P7" s="62" t="n">
        <v>2</v>
      </c>
      <c r="Q7" s="61" t="n">
        <v>2</v>
      </c>
      <c r="R7" s="61"/>
      <c r="S7" s="61" t="n">
        <v>2</v>
      </c>
      <c r="T7" s="61"/>
      <c r="U7" s="65" t="n">
        <v>2</v>
      </c>
      <c r="V7" s="64" t="n">
        <f aca="false">IF(C7&lt;&gt;"",C7*1000+ROW(C7),"")</f>
        <v>2007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5" t="s">
        <v>81</v>
      </c>
      <c r="B8" s="56" t="str">
        <f aca="false">IF(E8&lt;&gt;"",E8&amp;" ("&amp;F8&amp;")","")&amp;IF(G8&lt;&gt;"",","&amp;G8&amp;" ("&amp;H8&amp;")","")&amp;IF(I8&lt;&gt;"",","&amp;I8&amp;" ("&amp;J8&amp;")","")&amp;IF(K8&lt;&gt;"",","&amp;K8&amp;" ("&amp;L8&amp;")","")</f>
        <v>3 (10),4 (8)</v>
      </c>
      <c r="C8" s="56" t="n">
        <f aca="false">IF(COUNTIF(D$113:D$122,"="&amp;D8)&gt;0,VLOOKUP(D8,D$113:E$122,2),"")</f>
        <v>5</v>
      </c>
      <c r="D8" s="56" t="n">
        <f aca="false">SUM(F8,H8,J8,L8)</f>
        <v>18</v>
      </c>
      <c r="E8" s="8" t="n">
        <f aca="false">IF($M8&gt;=E$2,SMALL($N8:$U8,E$2),"")</f>
        <v>3</v>
      </c>
      <c r="F8" s="9" t="n">
        <f aca="false">IF(COUNTIF('Points for Ranking'!$A$2:$A$11,"="&amp;E8)&gt;0,VLOOKUP(E8,'Points for Ranking'!$A$2:$B$11,2),0)</f>
        <v>10</v>
      </c>
      <c r="G8" s="57" t="n">
        <f aca="false">IF($M8&gt;=G$2,SMALL($N8:$U8,G$2),"")</f>
        <v>4</v>
      </c>
      <c r="H8" s="58" t="n">
        <f aca="false">IF(COUNTIF('Points for Ranking'!$A$2:$A$11,"="&amp;G8)&gt;0,VLOOKUP(G8,'Points for Ranking'!$A$2:$B$11,2),0)</f>
        <v>8</v>
      </c>
      <c r="I8" s="57" t="str">
        <f aca="false">IF($M8&gt;=I$2,SMALL($N8:$U8,I$2),"")</f>
        <v/>
      </c>
      <c r="J8" s="58" t="n">
        <f aca="false">IF(COUNTIF('Points for Ranking'!$A$2:$A$11,"="&amp;I8)&gt;0,VLOOKUP(I8,'Points for Ranking'!$A$2:$B$11,2),0)</f>
        <v>0</v>
      </c>
      <c r="K8" s="9" t="str">
        <f aca="false">IF($M8&gt;=K$2,SMALL($N8:$U8,K$2),"")</f>
        <v/>
      </c>
      <c r="L8" s="9" t="n">
        <f aca="false">IF(COUNTIF('Points for Ranking'!$A$2:$A$11,"="&amp;K8)&gt;0,VLOOKUP(K8,'Points for Ranking'!$A$2:$B$11,2),0)</f>
        <v>0</v>
      </c>
      <c r="M8" s="59" t="n">
        <f aca="false">COUNT(N8:U8)</f>
        <v>2</v>
      </c>
      <c r="N8" s="60"/>
      <c r="O8" s="61"/>
      <c r="P8" s="61" t="n">
        <v>4</v>
      </c>
      <c r="Q8" s="62" t="n">
        <v>3</v>
      </c>
      <c r="R8" s="61"/>
      <c r="S8" s="62"/>
      <c r="T8" s="61"/>
      <c r="U8" s="65"/>
      <c r="V8" s="64" t="n">
        <f aca="false">IF(C8&lt;&gt;"",C8*1000+ROW(C8),"")</f>
        <v>5008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5" t="s">
        <v>82</v>
      </c>
      <c r="B9" s="56" t="str">
        <f aca="false">IF(E9&lt;&gt;"",E9&amp;" ("&amp;F9&amp;")","")&amp;IF(G9&lt;&gt;"",","&amp;G9&amp;" ("&amp;H9&amp;")","")&amp;IF(I9&lt;&gt;"",","&amp;I9&amp;" ("&amp;J9&amp;")","")&amp;IF(K9&lt;&gt;"",","&amp;K9&amp;" ("&amp;L9&amp;")","")</f>
        <v>1 (15)</v>
      </c>
      <c r="C9" s="56" t="n">
        <f aca="false">IF(COUNTIF(D$113:D$122,"="&amp;D9)&gt;0,VLOOKUP(D9,D$113:E$122,2),"")</f>
        <v>6</v>
      </c>
      <c r="D9" s="56" t="n">
        <f aca="false">SUM(F9,H9,J9,L9)</f>
        <v>15</v>
      </c>
      <c r="E9" s="8" t="n">
        <f aca="false">IF($M9&gt;=E$2,SMALL($N9:$U9,E$2),"")</f>
        <v>1</v>
      </c>
      <c r="F9" s="9" t="n">
        <f aca="false">IF(COUNTIF('Points for Ranking'!$A$2:$A$11,"="&amp;E9)&gt;0,VLOOKUP(E9,'Points for Ranking'!$A$2:$B$11,2),0)</f>
        <v>15</v>
      </c>
      <c r="G9" s="57" t="str">
        <f aca="false">IF($M9&gt;=G$2,SMALL($N9:$U9,G$2),"")</f>
        <v/>
      </c>
      <c r="H9" s="58" t="n">
        <f aca="false">IF(COUNTIF('Points for Ranking'!$A$2:$A$11,"="&amp;G9)&gt;0,VLOOKUP(G9,'Points for Ranking'!$A$2:$B$11,2),0)</f>
        <v>0</v>
      </c>
      <c r="I9" s="57" t="str">
        <f aca="false">IF($M9&gt;=I$2,SMALL($N9:$U9,I$2),"")</f>
        <v/>
      </c>
      <c r="J9" s="58" t="n">
        <f aca="false">IF(COUNTIF('Points for Ranking'!$A$2:$A$11,"="&amp;I9)&gt;0,VLOOKUP(I9,'Points for Ranking'!$A$2:$B$11,2),0)</f>
        <v>0</v>
      </c>
      <c r="K9" s="9" t="str">
        <f aca="false">IF($M9&gt;=K$2,SMALL($N9:$U9,K$2),"")</f>
        <v/>
      </c>
      <c r="L9" s="9" t="n">
        <f aca="false">IF(COUNTIF('Points for Ranking'!$A$2:$A$11,"="&amp;K9)&gt;0,VLOOKUP(K9,'Points for Ranking'!$A$2:$B$11,2),0)</f>
        <v>0</v>
      </c>
      <c r="M9" s="59" t="n">
        <f aca="false">COUNT(N9:U9)</f>
        <v>1</v>
      </c>
      <c r="N9" s="60"/>
      <c r="O9" s="61"/>
      <c r="P9" s="61" t="n">
        <v>1</v>
      </c>
      <c r="Q9" s="61"/>
      <c r="R9" s="61"/>
      <c r="S9" s="61"/>
      <c r="T9" s="61"/>
      <c r="U9" s="63"/>
      <c r="V9" s="64" t="n">
        <f aca="false">IF(C9&lt;&gt;"",C9*1000+ROW(C9),"")</f>
        <v>6009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5" t="s">
        <v>83</v>
      </c>
      <c r="B10" s="56" t="str">
        <f aca="false">IF(E10&lt;&gt;"",E10&amp;" ("&amp;F10&amp;")","")&amp;IF(G10&lt;&gt;"",","&amp;G10&amp;" ("&amp;H10&amp;")","")&amp;IF(I10&lt;&gt;"",","&amp;I10&amp;" ("&amp;J10&amp;")","")&amp;IF(K10&lt;&gt;"",","&amp;K10&amp;" ("&amp;L10&amp;")","")</f>
        <v>2 (12)</v>
      </c>
      <c r="C10" s="56" t="n">
        <f aca="false">IF(COUNTIF(D$113:D$122,"="&amp;D10)&gt;0,VLOOKUP(D10,D$113:E$122,2),"")</f>
        <v>7</v>
      </c>
      <c r="D10" s="56" t="n">
        <f aca="false">SUM(F10,H10,J10,L10)</f>
        <v>12</v>
      </c>
      <c r="E10" s="8" t="n">
        <f aca="false">IF($M10&gt;=E$2,SMALL($N10:$U10,E$2),"")</f>
        <v>2</v>
      </c>
      <c r="F10" s="9" t="n">
        <f aca="false">IF(COUNTIF('Points for Ranking'!$A$2:$A$11,"="&amp;E10)&gt;0,VLOOKUP(E10,'Points for Ranking'!$A$2:$B$11,2),0)</f>
        <v>12</v>
      </c>
      <c r="G10" s="57" t="str">
        <f aca="false">IF($M10&gt;=G$2,SMALL($N10:$U10,G$2),"")</f>
        <v/>
      </c>
      <c r="H10" s="58" t="n">
        <f aca="false">IF(COUNTIF('Points for Ranking'!$A$2:$A$11,"="&amp;G10)&gt;0,VLOOKUP(G10,'Points for Ranking'!$A$2:$B$11,2),0)</f>
        <v>0</v>
      </c>
      <c r="I10" s="57" t="str">
        <f aca="false">IF($M10&gt;=I$2,SMALL($N10:$U10,I$2),"")</f>
        <v/>
      </c>
      <c r="J10" s="58" t="n">
        <f aca="false">IF(COUNTIF('Points for Ranking'!$A$2:$A$11,"="&amp;I10)&gt;0,VLOOKUP(I10,'Points for Ranking'!$A$2:$B$11,2),0)</f>
        <v>0</v>
      </c>
      <c r="K10" s="9" t="str">
        <f aca="false">IF($M10&gt;=K$2,SMALL($N10:$U10,K$2),"")</f>
        <v/>
      </c>
      <c r="L10" s="9" t="n">
        <f aca="false">IF(COUNTIF('Points for Ranking'!$A$2:$A$11,"="&amp;K10)&gt;0,VLOOKUP(K10,'Points for Ranking'!$A$2:$B$11,2),0)</f>
        <v>0</v>
      </c>
      <c r="M10" s="59" t="n">
        <f aca="false">COUNT(N10:U10)</f>
        <v>1</v>
      </c>
      <c r="N10" s="60"/>
      <c r="O10" s="62" t="n">
        <v>2</v>
      </c>
      <c r="P10" s="62"/>
      <c r="Q10" s="61"/>
      <c r="R10" s="61"/>
      <c r="S10" s="61"/>
      <c r="T10" s="61"/>
      <c r="U10" s="65"/>
      <c r="V10" s="64" t="n">
        <f aca="false">IF(C10&lt;&gt;"",C10*1000+ROW(C10),"")</f>
        <v>701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5"/>
      <c r="B11" s="56" t="str">
        <f aca="false">IF(E11&lt;&gt;"",E11&amp;" ("&amp;F11&amp;")","")&amp;IF(G11&lt;&gt;"",","&amp;G11&amp;" ("&amp;H11&amp;")","")&amp;IF(I11&lt;&gt;"",","&amp;I11&amp;" ("&amp;J11&amp;")","")&amp;IF(K11&lt;&gt;"",","&amp;K11&amp;" ("&amp;L11&amp;")","")</f>
        <v/>
      </c>
      <c r="C11" s="56" t="str">
        <f aca="false">IF(COUNTIF(D$113:D$122,"="&amp;D11)&gt;0,VLOOKUP(D11,D$113:E$122,2),"")</f>
        <v/>
      </c>
      <c r="D11" s="56" t="n">
        <f aca="false">SUM(F11,H11,J11,L11)</f>
        <v>0</v>
      </c>
      <c r="E11" s="8" t="str">
        <f aca="false">IF($M11&gt;=E$2,SMALL($N11:$U11,E$2),"")</f>
        <v/>
      </c>
      <c r="F11" s="9" t="n">
        <f aca="false">IF(COUNTIF('Points for Ranking'!$A$2:$A$11,"="&amp;E11)&gt;0,VLOOKUP(E11,'Points for Ranking'!$A$2:$B$11,2),0)</f>
        <v>0</v>
      </c>
      <c r="G11" s="57" t="str">
        <f aca="false">IF($M11&gt;=G$2,SMALL($N11:$U11,G$2),"")</f>
        <v/>
      </c>
      <c r="H11" s="58" t="n">
        <f aca="false">IF(COUNTIF('Points for Ranking'!$A$2:$A$11,"="&amp;G11)&gt;0,VLOOKUP(G11,'Points for Ranking'!$A$2:$B$11,2),0)</f>
        <v>0</v>
      </c>
      <c r="I11" s="57" t="str">
        <f aca="false">IF($M11&gt;=I$2,SMALL($N11:$U11,I$2),"")</f>
        <v/>
      </c>
      <c r="J11" s="58" t="n">
        <f aca="false">IF(COUNTIF('Points for Ranking'!$A$2:$A$11,"="&amp;I11)&gt;0,VLOOKUP(I11,'Points for Ranking'!$A$2:$B$11,2),0)</f>
        <v>0</v>
      </c>
      <c r="K11" s="9" t="str">
        <f aca="false">IF($M11&gt;=K$2,SMALL($N11:$U11,K$2),"")</f>
        <v/>
      </c>
      <c r="L11" s="9" t="n">
        <f aca="false">IF(COUNTIF('Points for Ranking'!$A$2:$A$11,"="&amp;K11)&gt;0,VLOOKUP(K11,'Points for Ranking'!$A$2:$B$11,2),0)</f>
        <v>0</v>
      </c>
      <c r="M11" s="59" t="n">
        <f aca="false">COUNT(N11:U11)</f>
        <v>0</v>
      </c>
      <c r="N11" s="60"/>
      <c r="O11" s="61"/>
      <c r="P11" s="61"/>
      <c r="Q11" s="61"/>
      <c r="R11" s="61"/>
      <c r="S11" s="62"/>
      <c r="T11" s="61"/>
      <c r="U11" s="63"/>
      <c r="V11" s="64" t="str">
        <f aca="false">IF(C11&lt;&gt;"",C11*1000+ROW(C11),"")</f>
        <v/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5" t="s">
        <v>84</v>
      </c>
      <c r="B12" s="56" t="str">
        <f aca="false">IF(E12&lt;&gt;"",E12&amp;" ("&amp;F12&amp;")","")&amp;IF(G12&lt;&gt;"",","&amp;G12&amp;" ("&amp;H12&amp;")","")&amp;IF(I12&lt;&gt;"",","&amp;I12&amp;" ("&amp;J12&amp;")","")&amp;IF(K12&lt;&gt;"",","&amp;K12&amp;" ("&amp;L12&amp;")","")</f>
        <v>3 (10)</v>
      </c>
      <c r="C12" s="56" t="n">
        <f aca="false">IF(COUNTIF(D$113:D$122,"="&amp;D12)&gt;0,VLOOKUP(D12,D$113:E$122,2),"")</f>
        <v>8</v>
      </c>
      <c r="D12" s="56" t="n">
        <f aca="false">SUM(F12,H12,J12,L12)</f>
        <v>10</v>
      </c>
      <c r="E12" s="8" t="n">
        <f aca="false">IF($M12&gt;=E$2,SMALL($N12:$U12,E$2),"")</f>
        <v>3</v>
      </c>
      <c r="F12" s="9" t="n">
        <f aca="false">IF(COUNTIF('Points for Ranking'!$A$2:$A$11,"="&amp;E12)&gt;0,VLOOKUP(E12,'Points for Ranking'!$A$2:$B$11,2),0)</f>
        <v>10</v>
      </c>
      <c r="G12" s="57" t="str">
        <f aca="false">IF($M12&gt;=G$2,SMALL($N12:$U12,G$2),"")</f>
        <v/>
      </c>
      <c r="H12" s="58" t="n">
        <f aca="false">IF(COUNTIF('Points for Ranking'!$A$2:$A$11,"="&amp;G12)&gt;0,VLOOKUP(G12,'Points for Ranking'!$A$2:$B$11,2),0)</f>
        <v>0</v>
      </c>
      <c r="I12" s="57" t="str">
        <f aca="false">IF($M12&gt;=I$2,SMALL($N12:$U12,I$2),"")</f>
        <v/>
      </c>
      <c r="J12" s="58" t="n">
        <f aca="false">IF(COUNTIF('Points for Ranking'!$A$2:$A$11,"="&amp;I12)&gt;0,VLOOKUP(I12,'Points for Ranking'!$A$2:$B$11,2),0)</f>
        <v>0</v>
      </c>
      <c r="K12" s="9" t="str">
        <f aca="false">IF($M12&gt;=K$2,SMALL($N12:$U12,K$2),"")</f>
        <v/>
      </c>
      <c r="L12" s="9" t="n">
        <f aca="false">IF(COUNTIF('Points for Ranking'!$A$2:$A$11,"="&amp;K12)&gt;0,VLOOKUP(K12,'Points for Ranking'!$A$2:$B$11,2),0)</f>
        <v>0</v>
      </c>
      <c r="M12" s="59" t="n">
        <f aca="false">COUNT(N12:U12)</f>
        <v>1</v>
      </c>
      <c r="N12" s="60"/>
      <c r="O12" s="61" t="n">
        <v>3</v>
      </c>
      <c r="P12" s="61"/>
      <c r="Q12" s="62"/>
      <c r="R12" s="62"/>
      <c r="S12" s="61"/>
      <c r="T12" s="61"/>
      <c r="U12" s="65"/>
      <c r="V12" s="64" t="n">
        <f aca="false">IF(C12&lt;&gt;"",C12*1000+ROW(C12),"")</f>
        <v>8012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5" t="s">
        <v>85</v>
      </c>
      <c r="B13" s="56" t="str">
        <f aca="false">IF(E13&lt;&gt;"",E13&amp;" ("&amp;F13&amp;")","")&amp;IF(G13&lt;&gt;"",","&amp;G13&amp;" ("&amp;H13&amp;")","")&amp;IF(I13&lt;&gt;"",","&amp;I13&amp;" ("&amp;J13&amp;")","")&amp;IF(K13&lt;&gt;"",","&amp;K13&amp;" ("&amp;L13&amp;")","")</f>
        <v>3 (10)</v>
      </c>
      <c r="C13" s="56" t="n">
        <f aca="false">IF(COUNTIF(D$113:D$122,"="&amp;D13)&gt;0,VLOOKUP(D13,D$113:E$122,2),"")</f>
        <v>8</v>
      </c>
      <c r="D13" s="56" t="n">
        <f aca="false">SUM(F13,H13,J13,L13)</f>
        <v>10</v>
      </c>
      <c r="E13" s="8" t="n">
        <f aca="false">IF($M13&gt;=E$2,SMALL($N13:$U13,E$2),"")</f>
        <v>3</v>
      </c>
      <c r="F13" s="9" t="n">
        <f aca="false">IF(COUNTIF('Points for Ranking'!$A$2:$A$11,"="&amp;E13)&gt;0,VLOOKUP(E13,'Points for Ranking'!$A$2:$B$11,2),0)</f>
        <v>10</v>
      </c>
      <c r="G13" s="57" t="str">
        <f aca="false">IF($M13&gt;=G$2,SMALL($N13:$U13,G$2),"")</f>
        <v/>
      </c>
      <c r="H13" s="58" t="n">
        <f aca="false">IF(COUNTIF('Points for Ranking'!$A$2:$A$11,"="&amp;G13)&gt;0,VLOOKUP(G13,'Points for Ranking'!$A$2:$B$11,2),0)</f>
        <v>0</v>
      </c>
      <c r="I13" s="57" t="str">
        <f aca="false">IF($M13&gt;=I$2,SMALL($N13:$U13,I$2),"")</f>
        <v/>
      </c>
      <c r="J13" s="58" t="n">
        <f aca="false">IF(COUNTIF('Points for Ranking'!$A$2:$A$11,"="&amp;I13)&gt;0,VLOOKUP(I13,'Points for Ranking'!$A$2:$B$11,2),0)</f>
        <v>0</v>
      </c>
      <c r="K13" s="9" t="str">
        <f aca="false">IF($M13&gt;=K$2,SMALL($N13:$U13,K$2),"")</f>
        <v/>
      </c>
      <c r="L13" s="9" t="n">
        <f aca="false">IF(COUNTIF('Points for Ranking'!$A$2:$A$11,"="&amp;K13)&gt;0,VLOOKUP(K13,'Points for Ranking'!$A$2:$B$11,2),0)</f>
        <v>0</v>
      </c>
      <c r="M13" s="59" t="n">
        <f aca="false">COUNT(N13:U13)</f>
        <v>1</v>
      </c>
      <c r="N13" s="55"/>
      <c r="O13" s="62"/>
      <c r="P13" s="62"/>
      <c r="Q13" s="62"/>
      <c r="R13" s="61" t="n">
        <v>3</v>
      </c>
      <c r="S13" s="61"/>
      <c r="T13" s="61"/>
      <c r="U13" s="65"/>
      <c r="V13" s="64" t="n">
        <f aca="false">IF(C13&lt;&gt;"",C13*1000+ROW(C13),"")</f>
        <v>8013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5" t="s">
        <v>69</v>
      </c>
      <c r="B14" s="56" t="str">
        <f aca="false">IF(E14&lt;&gt;"",E14&amp;" ("&amp;F14&amp;")","")&amp;IF(G14&lt;&gt;"",","&amp;G14&amp;" ("&amp;H14&amp;")","")&amp;IF(I14&lt;&gt;"",","&amp;I14&amp;" ("&amp;J14&amp;")","")&amp;IF(K14&lt;&gt;"",","&amp;K14&amp;" ("&amp;L14&amp;")","")</f>
        <v>3 (10)</v>
      </c>
      <c r="C14" s="56" t="n">
        <f aca="false">IF(COUNTIF(D$113:D$122,"="&amp;D14)&gt;0,VLOOKUP(D14,D$113:E$122,2),"")</f>
        <v>8</v>
      </c>
      <c r="D14" s="56" t="n">
        <f aca="false">SUM(F14,H14,J14,L14)</f>
        <v>10</v>
      </c>
      <c r="E14" s="8" t="n">
        <f aca="false">IF($M14&gt;=E$2,SMALL($N14:$U14,E$2),"")</f>
        <v>3</v>
      </c>
      <c r="F14" s="9" t="n">
        <f aca="false">IF(COUNTIF('Points for Ranking'!$A$2:$A$11,"="&amp;E14)&gt;0,VLOOKUP(E14,'Points for Ranking'!$A$2:$B$11,2),0)</f>
        <v>10</v>
      </c>
      <c r="G14" s="57" t="str">
        <f aca="false">IF($M14&gt;=G$2,SMALL($N14:$U14,G$2),"")</f>
        <v/>
      </c>
      <c r="H14" s="58" t="n">
        <f aca="false">IF(COUNTIF('Points for Ranking'!$A$2:$A$11,"="&amp;G14)&gt;0,VLOOKUP(G14,'Points for Ranking'!$A$2:$B$11,2),0)</f>
        <v>0</v>
      </c>
      <c r="I14" s="57" t="str">
        <f aca="false">IF($M14&gt;=I$2,SMALL($N14:$U14,I$2),"")</f>
        <v/>
      </c>
      <c r="J14" s="58" t="n">
        <f aca="false">IF(COUNTIF('Points for Ranking'!$A$2:$A$11,"="&amp;I14)&gt;0,VLOOKUP(I14,'Points for Ranking'!$A$2:$B$11,2),0)</f>
        <v>0</v>
      </c>
      <c r="K14" s="9" t="str">
        <f aca="false">IF($M14&gt;=K$2,SMALL($N14:$U14,K$2),"")</f>
        <v/>
      </c>
      <c r="L14" s="9" t="n">
        <f aca="false">IF(COUNTIF('Points for Ranking'!$A$2:$A$11,"="&amp;K14)&gt;0,VLOOKUP(K14,'Points for Ranking'!$A$2:$B$11,2),0)</f>
        <v>0</v>
      </c>
      <c r="M14" s="59" t="n">
        <f aca="false">COUNT(N14:U14)</f>
        <v>1</v>
      </c>
      <c r="N14" s="55"/>
      <c r="O14" s="62"/>
      <c r="P14" s="62"/>
      <c r="Q14" s="62"/>
      <c r="R14" s="66"/>
      <c r="S14" s="62" t="n">
        <v>3</v>
      </c>
      <c r="T14" s="62"/>
      <c r="U14" s="67"/>
      <c r="V14" s="64" t="n">
        <f aca="false">IF(C14&lt;&gt;"",C14*1000+ROW(C14),"")</f>
        <v>8014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55" t="s">
        <v>86</v>
      </c>
      <c r="B15" s="56" t="str">
        <f aca="false">IF(E15&lt;&gt;"",E15&amp;" ("&amp;F15&amp;")","")&amp;IF(G15&lt;&gt;"",","&amp;G15&amp;" ("&amp;H15&amp;")","")&amp;IF(I15&lt;&gt;"",","&amp;I15&amp;" ("&amp;J15&amp;")","")&amp;IF(K15&lt;&gt;"",","&amp;K15&amp;" ("&amp;L15&amp;")","")</f>
        <v>3 (10)</v>
      </c>
      <c r="C15" s="56" t="n">
        <f aca="false">IF(COUNTIF(D$113:D$122,"="&amp;D15)&gt;0,VLOOKUP(D15,D$113:E$122,2),"")</f>
        <v>8</v>
      </c>
      <c r="D15" s="56" t="n">
        <f aca="false">SUM(F15,H15,J15,L15)</f>
        <v>10</v>
      </c>
      <c r="E15" s="8" t="n">
        <f aca="false">IF($M15&gt;=E$2,SMALL($N15:$U15,E$2),"")</f>
        <v>3</v>
      </c>
      <c r="F15" s="9" t="n">
        <f aca="false">IF(COUNTIF('Points for Ranking'!$A$2:$A$11,"="&amp;E15)&gt;0,VLOOKUP(E15,'Points for Ranking'!$A$2:$B$11,2),0)</f>
        <v>10</v>
      </c>
      <c r="G15" s="57" t="str">
        <f aca="false">IF($M15&gt;=G$2,SMALL($N15:$U15,G$2),"")</f>
        <v/>
      </c>
      <c r="H15" s="58" t="n">
        <f aca="false">IF(COUNTIF('Points for Ranking'!$A$2:$A$11,"="&amp;G15)&gt;0,VLOOKUP(G15,'Points for Ranking'!$A$2:$B$11,2),0)</f>
        <v>0</v>
      </c>
      <c r="I15" s="57" t="str">
        <f aca="false">IF($M15&gt;=I$2,SMALL($N15:$U15,I$2),"")</f>
        <v/>
      </c>
      <c r="J15" s="58" t="n">
        <f aca="false">IF(COUNTIF('Points for Ranking'!$A$2:$A$11,"="&amp;I15)&gt;0,VLOOKUP(I15,'Points for Ranking'!$A$2:$B$11,2),0)</f>
        <v>0</v>
      </c>
      <c r="K15" s="9" t="str">
        <f aca="false">IF($M15&gt;=K$2,SMALL($N15:$U15,K$2),"")</f>
        <v/>
      </c>
      <c r="L15" s="9" t="n">
        <f aca="false">IF(COUNTIF('Points for Ranking'!$A$2:$A$11,"="&amp;K15)&gt;0,VLOOKUP(K15,'Points for Ranking'!$A$2:$B$11,2),0)</f>
        <v>0</v>
      </c>
      <c r="M15" s="59" t="n">
        <f aca="false">COUNT(N15:U15)</f>
        <v>1</v>
      </c>
      <c r="N15" s="60"/>
      <c r="O15" s="61"/>
      <c r="P15" s="61"/>
      <c r="Q15" s="61"/>
      <c r="R15" s="62"/>
      <c r="S15" s="61"/>
      <c r="T15" s="61" t="n">
        <v>3</v>
      </c>
      <c r="U15" s="65"/>
      <c r="V15" s="64" t="n">
        <f aca="false">IF(C15&lt;&gt;"",C15*1000+ROW(C15),"")</f>
        <v>8015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55" t="s">
        <v>87</v>
      </c>
      <c r="B16" s="56" t="str">
        <f aca="false">IF(E16&lt;&gt;"",E16&amp;" ("&amp;F16&amp;")","")&amp;IF(G16&lt;&gt;"",","&amp;G16&amp;" ("&amp;H16&amp;")","")&amp;IF(I16&lt;&gt;"",","&amp;I16&amp;" ("&amp;J16&amp;")","")&amp;IF(K16&lt;&gt;"",","&amp;K16&amp;" ("&amp;L16&amp;")","")</f>
        <v>4 (8)</v>
      </c>
      <c r="C16" s="56" t="str">
        <f aca="false">IF(COUNTIF(D$113:D$122,"="&amp;D16)&gt;0,VLOOKUP(D16,D$113:E$122,2),"")</f>
        <v/>
      </c>
      <c r="D16" s="56" t="n">
        <f aca="false">SUM(F16,H16,J16,L16)</f>
        <v>8</v>
      </c>
      <c r="E16" s="8" t="n">
        <f aca="false">IF($M16&gt;=E$2,SMALL($N16:$U16,E$2),"")</f>
        <v>4</v>
      </c>
      <c r="F16" s="9" t="n">
        <f aca="false">IF(COUNTIF('Points for Ranking'!$A$2:$A$11,"="&amp;E16)&gt;0,VLOOKUP(E16,'Points for Ranking'!$A$2:$B$11,2),0)</f>
        <v>8</v>
      </c>
      <c r="G16" s="57" t="str">
        <f aca="false">IF($M16&gt;=G$2,SMALL($N16:$U16,G$2),"")</f>
        <v/>
      </c>
      <c r="H16" s="58" t="n">
        <f aca="false">IF(COUNTIF('Points for Ranking'!$A$2:$A$11,"="&amp;G16)&gt;0,VLOOKUP(G16,'Points for Ranking'!$A$2:$B$11,2),0)</f>
        <v>0</v>
      </c>
      <c r="I16" s="57" t="str">
        <f aca="false">IF($M16&gt;=I$2,SMALL($N16:$U16,I$2),"")</f>
        <v/>
      </c>
      <c r="J16" s="58" t="n">
        <f aca="false">IF(COUNTIF('Points for Ranking'!$A$2:$A$11,"="&amp;I16)&gt;0,VLOOKUP(I16,'Points for Ranking'!$A$2:$B$11,2),0)</f>
        <v>0</v>
      </c>
      <c r="K16" s="9" t="str">
        <f aca="false">IF($M16&gt;=K$2,SMALL($N16:$U16,K$2),"")</f>
        <v/>
      </c>
      <c r="L16" s="9" t="n">
        <f aca="false">IF(COUNTIF('Points for Ranking'!$A$2:$A$11,"="&amp;K16)&gt;0,VLOOKUP(K16,'Points for Ranking'!$A$2:$B$11,2),0)</f>
        <v>0</v>
      </c>
      <c r="M16" s="59" t="n">
        <f aca="false">COUNT(N16:U16)</f>
        <v>1</v>
      </c>
      <c r="N16" s="60"/>
      <c r="O16" s="61"/>
      <c r="P16" s="61"/>
      <c r="Q16" s="62"/>
      <c r="R16" s="61" t="n">
        <v>4</v>
      </c>
      <c r="S16" s="61"/>
      <c r="T16" s="61"/>
      <c r="U16" s="65"/>
      <c r="V16" s="64" t="str">
        <f aca="false">IF(C16&lt;&gt;"",C16*1000+ROW(C16),"")</f>
        <v/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5" t="s">
        <v>88</v>
      </c>
      <c r="B17" s="56" t="str">
        <f aca="false">IF(E17&lt;&gt;"",E17&amp;" ("&amp;F17&amp;")","")&amp;IF(G17&lt;&gt;"",","&amp;G17&amp;" ("&amp;H17&amp;")","")&amp;IF(I17&lt;&gt;"",","&amp;I17&amp;" ("&amp;J17&amp;")","")&amp;IF(K17&lt;&gt;"",","&amp;K17&amp;" ("&amp;L17&amp;")","")</f>
        <v>4 (8)</v>
      </c>
      <c r="C17" s="56" t="str">
        <f aca="false">IF(COUNTIF(D$113:D$122,"="&amp;D17)&gt;0,VLOOKUP(D17,D$113:E$122,2),"")</f>
        <v/>
      </c>
      <c r="D17" s="56" t="n">
        <f aca="false">SUM(F17,H17,J17,L17)</f>
        <v>8</v>
      </c>
      <c r="E17" s="8" t="n">
        <f aca="false">IF($M17&gt;=E$2,SMALL($N17:$U17,E$2),"")</f>
        <v>4</v>
      </c>
      <c r="F17" s="9" t="n">
        <f aca="false">IF(COUNTIF('Points for Ranking'!$A$2:$A$11,"="&amp;E17)&gt;0,VLOOKUP(E17,'Points for Ranking'!$A$2:$B$11,2),0)</f>
        <v>8</v>
      </c>
      <c r="G17" s="57" t="str">
        <f aca="false">IF($M17&gt;=G$2,SMALL($N17:$U17,G$2),"")</f>
        <v/>
      </c>
      <c r="H17" s="58" t="n">
        <f aca="false">IF(COUNTIF('Points for Ranking'!$A$2:$A$11,"="&amp;G17)&gt;0,VLOOKUP(G17,'Points for Ranking'!$A$2:$B$11,2),0)</f>
        <v>0</v>
      </c>
      <c r="I17" s="57" t="str">
        <f aca="false">IF($M17&gt;=I$2,SMALL($N17:$U17,I$2),"")</f>
        <v/>
      </c>
      <c r="J17" s="58" t="n">
        <f aca="false">IF(COUNTIF('Points for Ranking'!$A$2:$A$11,"="&amp;I17)&gt;0,VLOOKUP(I17,'Points for Ranking'!$A$2:$B$11,2),0)</f>
        <v>0</v>
      </c>
      <c r="K17" s="9" t="str">
        <f aca="false">IF($M17&gt;=K$2,SMALL($N17:$U17,K$2),"")</f>
        <v/>
      </c>
      <c r="L17" s="9" t="n">
        <f aca="false">IF(COUNTIF('Points for Ranking'!$A$2:$A$11,"="&amp;K17)&gt;0,VLOOKUP(K17,'Points for Ranking'!$A$2:$B$11,2),0)</f>
        <v>0</v>
      </c>
      <c r="M17" s="59" t="n">
        <f aca="false">COUNT(N17:U17)</f>
        <v>1</v>
      </c>
      <c r="N17" s="60"/>
      <c r="O17" s="62"/>
      <c r="P17" s="62"/>
      <c r="Q17" s="61"/>
      <c r="R17" s="61"/>
      <c r="S17" s="61"/>
      <c r="T17" s="61" t="n">
        <v>4</v>
      </c>
      <c r="U17" s="65"/>
      <c r="V17" s="64" t="str">
        <f aca="false">IF(C17&lt;&gt;"",C17*1000+ROW(C17),"")</f>
        <v/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5" t="s">
        <v>89</v>
      </c>
      <c r="B18" s="56" t="str">
        <f aca="false">IF(E18&lt;&gt;"",E18&amp;" ("&amp;F18&amp;")","")&amp;IF(G18&lt;&gt;"",","&amp;G18&amp;" ("&amp;H18&amp;")","")&amp;IF(I18&lt;&gt;"",","&amp;I18&amp;" ("&amp;J18&amp;")","")&amp;IF(K18&lt;&gt;"",","&amp;K18&amp;" ("&amp;L18&amp;")","")</f>
        <v>5 (6)</v>
      </c>
      <c r="C18" s="56" t="str">
        <f aca="false">IF(COUNTIF(D$113:D$122,"="&amp;D18)&gt;0,VLOOKUP(D18,D$113:E$122,2),"")</f>
        <v/>
      </c>
      <c r="D18" s="56" t="n">
        <f aca="false">SUM(F18,H18,J18,L18)</f>
        <v>6</v>
      </c>
      <c r="E18" s="8" t="n">
        <f aca="false">IF($M18&gt;=E$2,SMALL($N18:$U18,E$2),"")</f>
        <v>5</v>
      </c>
      <c r="F18" s="9" t="n">
        <f aca="false">IF(COUNTIF('Points for Ranking'!$A$2:$A$11,"="&amp;E18)&gt;0,VLOOKUP(E18,'Points for Ranking'!$A$2:$B$11,2),0)</f>
        <v>6</v>
      </c>
      <c r="G18" s="57" t="str">
        <f aca="false">IF($M18&gt;=G$2,SMALL($N18:$U18,G$2),"")</f>
        <v/>
      </c>
      <c r="H18" s="58" t="n">
        <f aca="false">IF(COUNTIF('Points for Ranking'!$A$2:$A$11,"="&amp;G18)&gt;0,VLOOKUP(G18,'Points for Ranking'!$A$2:$B$11,2),0)</f>
        <v>0</v>
      </c>
      <c r="I18" s="57" t="str">
        <f aca="false">IF($M18&gt;=I$2,SMALL($N18:$U18,I$2),"")</f>
        <v/>
      </c>
      <c r="J18" s="58" t="n">
        <f aca="false">IF(COUNTIF('Points for Ranking'!$A$2:$A$11,"="&amp;I18)&gt;0,VLOOKUP(I18,'Points for Ranking'!$A$2:$B$11,2),0)</f>
        <v>0</v>
      </c>
      <c r="K18" s="9" t="str">
        <f aca="false">IF($M18&gt;=K$2,SMALL($N18:$U18,K$2),"")</f>
        <v/>
      </c>
      <c r="L18" s="9" t="n">
        <f aca="false">IF(COUNTIF('Points for Ranking'!$A$2:$A$11,"="&amp;K18)&gt;0,VLOOKUP(K18,'Points for Ranking'!$A$2:$B$11,2),0)</f>
        <v>0</v>
      </c>
      <c r="M18" s="59" t="n">
        <f aca="false">COUNT(N18:U18)</f>
        <v>1</v>
      </c>
      <c r="N18" s="60"/>
      <c r="O18" s="61"/>
      <c r="P18" s="61" t="n">
        <v>5</v>
      </c>
      <c r="Q18" s="61"/>
      <c r="R18" s="61"/>
      <c r="S18" s="61"/>
      <c r="T18" s="62"/>
      <c r="U18" s="65"/>
      <c r="V18" s="64" t="str">
        <f aca="false">IF(C18&lt;&gt;"",C18*1000+ROW(C18),"")</f>
        <v/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5" t="s">
        <v>90</v>
      </c>
      <c r="B19" s="56" t="str">
        <f aca="false">IF(E19&lt;&gt;"",E19&amp;" ("&amp;F19&amp;")","")&amp;IF(G19&lt;&gt;"",","&amp;G19&amp;" ("&amp;H19&amp;")","")&amp;IF(I19&lt;&gt;"",","&amp;I19&amp;" ("&amp;J19&amp;")","")&amp;IF(K19&lt;&gt;"",","&amp;K19&amp;" ("&amp;L19&amp;")","")</f>
        <v>6 (5)</v>
      </c>
      <c r="C19" s="56" t="str">
        <f aca="false">IF(COUNTIF(D$113:D$122,"="&amp;D19)&gt;0,VLOOKUP(D19,D$113:E$122,2),"")</f>
        <v/>
      </c>
      <c r="D19" s="56" t="n">
        <f aca="false">SUM(F19,H19,J19,L19)</f>
        <v>5</v>
      </c>
      <c r="E19" s="8" t="n">
        <f aca="false">IF($M19&gt;=E$2,SMALL($N19:$U19,E$2),"")</f>
        <v>6</v>
      </c>
      <c r="F19" s="9" t="n">
        <f aca="false">IF(COUNTIF('Points for Ranking'!$A$2:$A$11,"="&amp;E19)&gt;0,VLOOKUP(E19,'Points for Ranking'!$A$2:$B$11,2),0)</f>
        <v>5</v>
      </c>
      <c r="G19" s="57" t="str">
        <f aca="false">IF($M19&gt;=G$2,SMALL($N19:$U19,G$2),"")</f>
        <v/>
      </c>
      <c r="H19" s="58" t="n">
        <f aca="false">IF(COUNTIF('Points for Ranking'!$A$2:$A$11,"="&amp;G19)&gt;0,VLOOKUP(G19,'Points for Ranking'!$A$2:$B$11,2),0)</f>
        <v>0</v>
      </c>
      <c r="I19" s="57" t="str">
        <f aca="false">IF($M19&gt;=I$2,SMALL($N19:$U19,I$2),"")</f>
        <v/>
      </c>
      <c r="J19" s="58" t="n">
        <f aca="false">IF(COUNTIF('Points for Ranking'!$A$2:$A$11,"="&amp;I19)&gt;0,VLOOKUP(I19,'Points for Ranking'!$A$2:$B$11,2),0)</f>
        <v>0</v>
      </c>
      <c r="K19" s="9" t="str">
        <f aca="false">IF($M19&gt;=K$2,SMALL($N19:$U19,K$2),"")</f>
        <v/>
      </c>
      <c r="L19" s="9" t="n">
        <f aca="false">IF(COUNTIF('Points for Ranking'!$A$2:$A$11,"="&amp;K19)&gt;0,VLOOKUP(K19,'Points for Ranking'!$A$2:$B$11,2),0)</f>
        <v>0</v>
      </c>
      <c r="M19" s="59" t="n">
        <f aca="false">COUNT(N19:U19)</f>
        <v>1</v>
      </c>
      <c r="N19" s="60"/>
      <c r="O19" s="61"/>
      <c r="P19" s="61" t="n">
        <v>6</v>
      </c>
      <c r="Q19" s="61"/>
      <c r="R19" s="62"/>
      <c r="S19" s="61"/>
      <c r="T19" s="61"/>
      <c r="U19" s="65"/>
      <c r="V19" s="64" t="str">
        <f aca="false">IF(C19&lt;&gt;"",C19*1000+ROW(C19),"")</f>
        <v/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55" t="s">
        <v>91</v>
      </c>
      <c r="B20" s="56" t="str">
        <f aca="false">IF(E20&lt;&gt;"",E20&amp;" ("&amp;F20&amp;")","")&amp;IF(G20&lt;&gt;"",","&amp;G20&amp;" ("&amp;H20&amp;")","")&amp;IF(I20&lt;&gt;"",","&amp;I20&amp;" ("&amp;J20&amp;")","")&amp;IF(K20&lt;&gt;"",","&amp;K20&amp;" ("&amp;L20&amp;")","")</f>
        <v>6 (5)</v>
      </c>
      <c r="C20" s="56" t="str">
        <f aca="false">IF(COUNTIF(D$113:D$122,"="&amp;D20)&gt;0,VLOOKUP(D20,D$113:E$122,2),"")</f>
        <v/>
      </c>
      <c r="D20" s="56" t="n">
        <f aca="false">SUM(F20,H20,J20,L20)</f>
        <v>5</v>
      </c>
      <c r="E20" s="8" t="n">
        <f aca="false">IF($M20&gt;=E$2,SMALL($N20:$U20,E$2),"")</f>
        <v>6</v>
      </c>
      <c r="F20" s="9" t="n">
        <f aca="false">IF(COUNTIF('Points for Ranking'!$A$2:$A$11,"="&amp;E20)&gt;0,VLOOKUP(E20,'Points for Ranking'!$A$2:$B$11,2),0)</f>
        <v>5</v>
      </c>
      <c r="G20" s="57" t="str">
        <f aca="false">IF($M20&gt;=G$2,SMALL($N20:$U20,G$2),"")</f>
        <v/>
      </c>
      <c r="H20" s="58" t="n">
        <f aca="false">IF(COUNTIF('Points for Ranking'!$A$2:$A$11,"="&amp;G20)&gt;0,VLOOKUP(G20,'Points for Ranking'!$A$2:$B$11,2),0)</f>
        <v>0</v>
      </c>
      <c r="I20" s="57" t="str">
        <f aca="false">IF($M20&gt;=I$2,SMALL($N20:$U20,I$2),"")</f>
        <v/>
      </c>
      <c r="J20" s="58" t="n">
        <f aca="false">IF(COUNTIF('Points for Ranking'!$A$2:$A$11,"="&amp;I20)&gt;0,VLOOKUP(I20,'Points for Ranking'!$A$2:$B$11,2),0)</f>
        <v>0</v>
      </c>
      <c r="K20" s="9" t="str">
        <f aca="false">IF($M20&gt;=K$2,SMALL($N20:$U20,K$2),"")</f>
        <v/>
      </c>
      <c r="L20" s="9" t="n">
        <f aca="false">IF(COUNTIF('Points for Ranking'!$A$2:$A$11,"="&amp;K20)&gt;0,VLOOKUP(K20,'Points for Ranking'!$A$2:$B$11,2),0)</f>
        <v>0</v>
      </c>
      <c r="M20" s="59" t="n">
        <f aca="false">COUNT(N20:U20)</f>
        <v>1</v>
      </c>
      <c r="N20" s="55"/>
      <c r="O20" s="62"/>
      <c r="P20" s="62"/>
      <c r="Q20" s="61"/>
      <c r="R20" s="61" t="n">
        <v>6</v>
      </c>
      <c r="S20" s="61"/>
      <c r="T20" s="61"/>
      <c r="U20" s="65"/>
      <c r="V20" s="64" t="str">
        <f aca="false">IF(C20&lt;&gt;"",C20*1000+ROW(C20),"")</f>
        <v/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5" t="s">
        <v>92</v>
      </c>
      <c r="B21" s="56" t="str">
        <f aca="false">IF(E21&lt;&gt;"",E21&amp;" ("&amp;F21&amp;")","")&amp;IF(G21&lt;&gt;"",","&amp;G21&amp;" ("&amp;H21&amp;")","")&amp;IF(I21&lt;&gt;"",","&amp;I21&amp;" ("&amp;J21&amp;")","")&amp;IF(K21&lt;&gt;"",","&amp;K21&amp;" ("&amp;L21&amp;")","")</f>
        <v>6 (5)</v>
      </c>
      <c r="C21" s="56" t="str">
        <f aca="false">IF(COUNTIF(D$113:D$122,"="&amp;D21)&gt;0,VLOOKUP(D21,D$113:E$122,2),"")</f>
        <v/>
      </c>
      <c r="D21" s="56" t="n">
        <f aca="false">SUM(F21,H21,J21,L21)</f>
        <v>5</v>
      </c>
      <c r="E21" s="8" t="n">
        <f aca="false">IF($M21&gt;=E$2,SMALL($N21:$U21,E$2),"")</f>
        <v>6</v>
      </c>
      <c r="F21" s="9" t="n">
        <f aca="false">IF(COUNTIF('Points for Ranking'!$A$2:$A$11,"="&amp;E21)&gt;0,VLOOKUP(E21,'Points for Ranking'!$A$2:$B$11,2),0)</f>
        <v>5</v>
      </c>
      <c r="G21" s="57" t="str">
        <f aca="false">IF($M21&gt;=G$2,SMALL($N21:$U21,G$2),"")</f>
        <v/>
      </c>
      <c r="H21" s="58" t="n">
        <f aca="false">IF(COUNTIF('Points for Ranking'!$A$2:$A$11,"="&amp;G21)&gt;0,VLOOKUP(G21,'Points for Ranking'!$A$2:$B$11,2),0)</f>
        <v>0</v>
      </c>
      <c r="I21" s="57" t="str">
        <f aca="false">IF($M21&gt;=I$2,SMALL($N21:$U21,I$2),"")</f>
        <v/>
      </c>
      <c r="J21" s="58" t="n">
        <f aca="false">IF(COUNTIF('Points for Ranking'!$A$2:$A$11,"="&amp;I21)&gt;0,VLOOKUP(I21,'Points for Ranking'!$A$2:$B$11,2),0)</f>
        <v>0</v>
      </c>
      <c r="K21" s="9" t="str">
        <f aca="false">IF($M21&gt;=K$2,SMALL($N21:$U21,K$2),"")</f>
        <v/>
      </c>
      <c r="L21" s="9" t="n">
        <f aca="false">IF(COUNTIF('Points for Ranking'!$A$2:$A$11,"="&amp;K21)&gt;0,VLOOKUP(K21,'Points for Ranking'!$A$2:$B$11,2),0)</f>
        <v>0</v>
      </c>
      <c r="M21" s="59" t="n">
        <f aca="false">COUNT(N21:U21)</f>
        <v>1</v>
      </c>
      <c r="N21" s="60"/>
      <c r="O21" s="62"/>
      <c r="P21" s="62"/>
      <c r="Q21" s="61"/>
      <c r="R21" s="61"/>
      <c r="S21" s="61"/>
      <c r="T21" s="61" t="n">
        <v>6</v>
      </c>
      <c r="U21" s="65"/>
      <c r="V21" s="64" t="str">
        <f aca="false">IF(C21&lt;&gt;"",C21*1000+ROW(C21),"")</f>
        <v/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55" t="s">
        <v>93</v>
      </c>
      <c r="B22" s="56" t="str">
        <f aca="false">IF(E22&lt;&gt;"",E22&amp;" ("&amp;F22&amp;")","")&amp;IF(G22&lt;&gt;"",","&amp;G22&amp;" ("&amp;H22&amp;")","")&amp;IF(I22&lt;&gt;"",","&amp;I22&amp;" ("&amp;J22&amp;")","")&amp;IF(K22&lt;&gt;"",","&amp;K22&amp;" ("&amp;L22&amp;")","")</f>
        <v>7 (4)</v>
      </c>
      <c r="C22" s="56" t="str">
        <f aca="false">IF(COUNTIF(D$113:D$122,"="&amp;D22)&gt;0,VLOOKUP(D22,D$113:E$122,2),"")</f>
        <v/>
      </c>
      <c r="D22" s="56" t="n">
        <f aca="false">SUM(F22,H22,J22,L22)</f>
        <v>4</v>
      </c>
      <c r="E22" s="8" t="n">
        <f aca="false">IF($M22&gt;=E$2,SMALL($N22:$U22,E$2),"")</f>
        <v>7</v>
      </c>
      <c r="F22" s="9" t="n">
        <f aca="false">IF(COUNTIF('Points for Ranking'!$A$2:$A$11,"="&amp;E22)&gt;0,VLOOKUP(E22,'Points for Ranking'!$A$2:$B$11,2),0)</f>
        <v>4</v>
      </c>
      <c r="G22" s="57" t="str">
        <f aca="false">IF($M22&gt;=G$2,SMALL($N22:$U22,G$2),"")</f>
        <v/>
      </c>
      <c r="H22" s="58" t="n">
        <f aca="false">IF(COUNTIF('Points for Ranking'!$A$2:$A$11,"="&amp;G22)&gt;0,VLOOKUP(G22,'Points for Ranking'!$A$2:$B$11,2),0)</f>
        <v>0</v>
      </c>
      <c r="I22" s="57" t="str">
        <f aca="false">IF($M22&gt;=I$2,SMALL($N22:$U22,I$2),"")</f>
        <v/>
      </c>
      <c r="J22" s="58" t="n">
        <f aca="false">IF(COUNTIF('Points for Ranking'!$A$2:$A$11,"="&amp;I22)&gt;0,VLOOKUP(I22,'Points for Ranking'!$A$2:$B$11,2),0)</f>
        <v>0</v>
      </c>
      <c r="K22" s="9" t="str">
        <f aca="false">IF($M22&gt;=K$2,SMALL($N22:$U22,K$2),"")</f>
        <v/>
      </c>
      <c r="L22" s="9" t="n">
        <f aca="false">IF(COUNTIF('Points for Ranking'!$A$2:$A$11,"="&amp;K22)&gt;0,VLOOKUP(K22,'Points for Ranking'!$A$2:$B$11,2),0)</f>
        <v>0</v>
      </c>
      <c r="M22" s="59" t="n">
        <f aca="false">COUNT(N22:U22)</f>
        <v>1</v>
      </c>
      <c r="N22" s="60"/>
      <c r="O22" s="61"/>
      <c r="P22" s="61" t="n">
        <v>7</v>
      </c>
      <c r="Q22" s="61"/>
      <c r="R22" s="62"/>
      <c r="S22" s="61"/>
      <c r="T22" s="61"/>
      <c r="U22" s="65"/>
      <c r="V22" s="64" t="str">
        <f aca="false">IF(C22&lt;&gt;"",C22*1000+ROW(C22),"")</f>
        <v/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55"/>
      <c r="B23" s="56" t="str">
        <f aca="false">IF(E23&lt;&gt;"",E23&amp;" ("&amp;F23&amp;")","")&amp;IF(G23&lt;&gt;"",","&amp;G23&amp;" ("&amp;H23&amp;")","")&amp;IF(I23&lt;&gt;"",","&amp;I23&amp;" ("&amp;J23&amp;")","")&amp;IF(K23&lt;&gt;"",","&amp;K23&amp;" ("&amp;L23&amp;")","")</f>
        <v/>
      </c>
      <c r="C23" s="56" t="str">
        <f aca="false">IF(COUNTIF(D$113:D$122,"="&amp;D23)&gt;0,VLOOKUP(D23,D$113:E$122,2),"")</f>
        <v/>
      </c>
      <c r="D23" s="56" t="n">
        <f aca="false">SUM(F23,H23,J23,L23)</f>
        <v>0</v>
      </c>
      <c r="E23" s="8" t="str">
        <f aca="false">IF($M23&gt;=E$2,SMALL($N23:$U23,E$2),"")</f>
        <v/>
      </c>
      <c r="F23" s="9" t="n">
        <f aca="false">IF(COUNTIF('Points for Ranking'!$A$2:$A$11,"="&amp;E23)&gt;0,VLOOKUP(E23,'Points for Ranking'!$A$2:$B$11,2),0)</f>
        <v>0</v>
      </c>
      <c r="G23" s="57" t="str">
        <f aca="false">IF($M23&gt;=G$2,SMALL($N23:$U23,G$2),"")</f>
        <v/>
      </c>
      <c r="H23" s="58" t="n">
        <f aca="false">IF(COUNTIF('Points for Ranking'!$A$2:$A$11,"="&amp;G23)&gt;0,VLOOKUP(G23,'Points for Ranking'!$A$2:$B$11,2),0)</f>
        <v>0</v>
      </c>
      <c r="I23" s="57" t="str">
        <f aca="false">IF($M23&gt;=I$2,SMALL($N23:$U23,I$2),"")</f>
        <v/>
      </c>
      <c r="J23" s="58" t="n">
        <f aca="false">IF(COUNTIF('Points for Ranking'!$A$2:$A$11,"="&amp;I23)&gt;0,VLOOKUP(I23,'Points for Ranking'!$A$2:$B$11,2),0)</f>
        <v>0</v>
      </c>
      <c r="K23" s="9" t="str">
        <f aca="false">IF($M23&gt;=K$2,SMALL($N23:$U23,K$2),"")</f>
        <v/>
      </c>
      <c r="L23" s="9" t="n">
        <f aca="false">IF(COUNTIF('Points for Ranking'!$A$2:$A$11,"="&amp;K23)&gt;0,VLOOKUP(K23,'Points for Ranking'!$A$2:$B$11,2),0)</f>
        <v>0</v>
      </c>
      <c r="M23" s="59" t="n">
        <f aca="false">COUNT(N23:U23)</f>
        <v>0</v>
      </c>
      <c r="N23" s="60"/>
      <c r="O23" s="61"/>
      <c r="P23" s="61"/>
      <c r="Q23" s="62"/>
      <c r="R23" s="61"/>
      <c r="S23" s="61"/>
      <c r="T23" s="61"/>
      <c r="U23" s="65"/>
      <c r="V23" s="64" t="str">
        <f aca="false">IF(C23&lt;&gt;"",C23*1000+ROW(C23),"")</f>
        <v/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55" t="s">
        <v>94</v>
      </c>
      <c r="B24" s="56" t="str">
        <f aca="false">IF(E24&lt;&gt;"",E24&amp;" ("&amp;F24&amp;")","")&amp;IF(G24&lt;&gt;"",","&amp;G24&amp;" ("&amp;H24&amp;")","")&amp;IF(I24&lt;&gt;"",","&amp;I24&amp;" ("&amp;J24&amp;")","")&amp;IF(K24&lt;&gt;"",","&amp;K24&amp;" ("&amp;L24&amp;")","")</f>
        <v>3 (10)</v>
      </c>
      <c r="C24" s="56" t="n">
        <f aca="false">IF(COUNTIF(D$113:D$122,"="&amp;D24)&gt;0,VLOOKUP(D24,D$113:E$122,2),"")</f>
        <v>8</v>
      </c>
      <c r="D24" s="56" t="n">
        <f aca="false">SUM(F24,H24,J24,L24)</f>
        <v>10</v>
      </c>
      <c r="E24" s="8" t="n">
        <f aca="false">IF($M24&gt;=E$2,SMALL($N24:$U24,E$2),"")</f>
        <v>3</v>
      </c>
      <c r="F24" s="9" t="n">
        <f aca="false">IF(COUNTIF('Points for Ranking'!$A$2:$A$11,"="&amp;E24)&gt;0,VLOOKUP(E24,'Points for Ranking'!$A$2:$B$11,2),0)</f>
        <v>10</v>
      </c>
      <c r="G24" s="57" t="str">
        <f aca="false">IF($M24&gt;=G$2,SMALL($N24:$U24,G$2),"")</f>
        <v/>
      </c>
      <c r="H24" s="58" t="n">
        <f aca="false">IF(COUNTIF('Points for Ranking'!$A$2:$A$11,"="&amp;G24)&gt;0,VLOOKUP(G24,'Points for Ranking'!$A$2:$B$11,2),0)</f>
        <v>0</v>
      </c>
      <c r="I24" s="57" t="str">
        <f aca="false">IF($M24&gt;=I$2,SMALL($N24:$U24,I$2),"")</f>
        <v/>
      </c>
      <c r="J24" s="58" t="n">
        <f aca="false">IF(COUNTIF('Points for Ranking'!$A$2:$A$11,"="&amp;I24)&gt;0,VLOOKUP(I24,'Points for Ranking'!$A$2:$B$11,2),0)</f>
        <v>0</v>
      </c>
      <c r="K24" s="9" t="str">
        <f aca="false">IF($M24&gt;=K$2,SMALL($N24:$U24,K$2),"")</f>
        <v/>
      </c>
      <c r="L24" s="9" t="n">
        <f aca="false">IF(COUNTIF('Points for Ranking'!$A$2:$A$11,"="&amp;K24)&gt;0,VLOOKUP(K24,'Points for Ranking'!$A$2:$B$11,2),0)</f>
        <v>0</v>
      </c>
      <c r="M24" s="59" t="n">
        <f aca="false">COUNT(N24:U24)</f>
        <v>1</v>
      </c>
      <c r="N24" s="60"/>
      <c r="O24" s="61"/>
      <c r="P24" s="61"/>
      <c r="Q24" s="61"/>
      <c r="R24" s="61"/>
      <c r="S24" s="62"/>
      <c r="T24" s="61"/>
      <c r="U24" s="63" t="n">
        <v>3</v>
      </c>
      <c r="V24" s="64" t="n">
        <f aca="false">IF(C24&lt;&gt;"",C24*1000+ROW(C24),"")</f>
        <v>8024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55" t="s">
        <v>95</v>
      </c>
      <c r="B25" s="56" t="str">
        <f aca="false">IF(E25&lt;&gt;"",E25&amp;" ("&amp;F25&amp;")","")&amp;IF(G25&lt;&gt;"",","&amp;G25&amp;" ("&amp;H25&amp;")","")&amp;IF(I25&lt;&gt;"",","&amp;I25&amp;" ("&amp;J25&amp;")","")&amp;IF(K25&lt;&gt;"",","&amp;K25&amp;" ("&amp;L25&amp;")","")</f>
        <v>4 (8)</v>
      </c>
      <c r="C25" s="56" t="str">
        <f aca="false">IF(COUNTIF(D$113:D$122,"="&amp;D25)&gt;0,VLOOKUP(D25,D$113:E$122,2),"")</f>
        <v/>
      </c>
      <c r="D25" s="56" t="n">
        <f aca="false">SUM(F25,H25,J25,L25)</f>
        <v>8</v>
      </c>
      <c r="E25" s="8" t="n">
        <f aca="false">IF($M25&gt;=E$2,SMALL($N25:$U25,E$2),"")</f>
        <v>4</v>
      </c>
      <c r="F25" s="9" t="n">
        <f aca="false">IF(COUNTIF('Points for Ranking'!$A$2:$A$11,"="&amp;E25)&gt;0,VLOOKUP(E25,'Points for Ranking'!$A$2:$B$11,2),0)</f>
        <v>8</v>
      </c>
      <c r="G25" s="57" t="str">
        <f aca="false">IF($M25&gt;=G$2,SMALL($N25:$U25,G$2),"")</f>
        <v/>
      </c>
      <c r="H25" s="58" t="n">
        <f aca="false">IF(COUNTIF('Points for Ranking'!$A$2:$A$11,"="&amp;G25)&gt;0,VLOOKUP(G25,'Points for Ranking'!$A$2:$B$11,2),0)</f>
        <v>0</v>
      </c>
      <c r="I25" s="57" t="str">
        <f aca="false">IF($M25&gt;=I$2,SMALL($N25:$U25,I$2),"")</f>
        <v/>
      </c>
      <c r="J25" s="58" t="n">
        <f aca="false">IF(COUNTIF('Points for Ranking'!$A$2:$A$11,"="&amp;I25)&gt;0,VLOOKUP(I25,'Points for Ranking'!$A$2:$B$11,2),0)</f>
        <v>0</v>
      </c>
      <c r="K25" s="9" t="str">
        <f aca="false">IF($M25&gt;=K$2,SMALL($N25:$U25,K$2),"")</f>
        <v/>
      </c>
      <c r="L25" s="9" t="n">
        <f aca="false">IF(COUNTIF('Points for Ranking'!$A$2:$A$11,"="&amp;K25)&gt;0,VLOOKUP(K25,'Points for Ranking'!$A$2:$B$11,2),0)</f>
        <v>0</v>
      </c>
      <c r="M25" s="59" t="n">
        <f aca="false">COUNT(N25:U25)</f>
        <v>1</v>
      </c>
      <c r="N25" s="60"/>
      <c r="O25" s="61"/>
      <c r="P25" s="61"/>
      <c r="Q25" s="61"/>
      <c r="R25" s="62"/>
      <c r="S25" s="61"/>
      <c r="T25" s="62"/>
      <c r="U25" s="65" t="n">
        <v>4</v>
      </c>
      <c r="V25" s="64" t="str">
        <f aca="false">IF(C25&lt;&gt;"",C25*1000+ROW(C25),"")</f>
        <v/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55"/>
      <c r="B26" s="56" t="str">
        <f aca="false">IF(E26&lt;&gt;"",E26&amp;" ("&amp;F26&amp;")","")&amp;IF(G26&lt;&gt;"",","&amp;G26&amp;" ("&amp;H26&amp;")","")&amp;IF(I26&lt;&gt;"",","&amp;I26&amp;" ("&amp;J26&amp;")","")&amp;IF(K26&lt;&gt;"",","&amp;K26&amp;" ("&amp;L26&amp;")","")</f>
        <v/>
      </c>
      <c r="C26" s="56" t="str">
        <f aca="false">IF(COUNTIF(D$113:D$122,"="&amp;D26)&gt;0,VLOOKUP(D26,D$113:E$122,2),"")</f>
        <v/>
      </c>
      <c r="D26" s="56" t="n">
        <f aca="false">SUM(F26,H26,J26,L26)</f>
        <v>0</v>
      </c>
      <c r="E26" s="8" t="str">
        <f aca="false">IF($M26&gt;=E$2,SMALL($N26:$U26,E$2),"")</f>
        <v/>
      </c>
      <c r="F26" s="9" t="n">
        <f aca="false">IF(COUNTIF('Points for Ranking'!$A$2:$A$11,"="&amp;E26)&gt;0,VLOOKUP(E26,'Points for Ranking'!$A$2:$B$11,2),0)</f>
        <v>0</v>
      </c>
      <c r="G26" s="57" t="str">
        <f aca="false">IF($M26&gt;=G$2,SMALL($N26:$U26,G$2),"")</f>
        <v/>
      </c>
      <c r="H26" s="58" t="n">
        <f aca="false">IF(COUNTIF('Points for Ranking'!$A$2:$A$11,"="&amp;G26)&gt;0,VLOOKUP(G26,'Points for Ranking'!$A$2:$B$11,2),0)</f>
        <v>0</v>
      </c>
      <c r="I26" s="57" t="str">
        <f aca="false">IF($M26&gt;=I$2,SMALL($N26:$U26,I$2),"")</f>
        <v/>
      </c>
      <c r="J26" s="58" t="n">
        <f aca="false">IF(COUNTIF('Points for Ranking'!$A$2:$A$11,"="&amp;I26)&gt;0,VLOOKUP(I26,'Points for Ranking'!$A$2:$B$11,2),0)</f>
        <v>0</v>
      </c>
      <c r="K26" s="9" t="str">
        <f aca="false">IF($M26&gt;=K$2,SMALL($N26:$U26,K$2),"")</f>
        <v/>
      </c>
      <c r="L26" s="9" t="n">
        <f aca="false">IF(COUNTIF('Points for Ranking'!$A$2:$A$11,"="&amp;K26)&gt;0,VLOOKUP(K26,'Points for Ranking'!$A$2:$B$11,2),0)</f>
        <v>0</v>
      </c>
      <c r="M26" s="59" t="n">
        <f aca="false">COUNT(N26:U26)</f>
        <v>0</v>
      </c>
      <c r="N26" s="55"/>
      <c r="O26" s="62"/>
      <c r="P26" s="62"/>
      <c r="Q26" s="62"/>
      <c r="R26" s="61"/>
      <c r="S26" s="61"/>
      <c r="T26" s="61"/>
      <c r="U26" s="65"/>
      <c r="V26" s="64" t="str">
        <f aca="false">IF(C26&lt;&gt;"",C26*1000+ROW(C26),"")</f>
        <v/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55"/>
      <c r="B27" s="56" t="str">
        <f aca="false">IF(E27&lt;&gt;"",E27&amp;" ("&amp;F27&amp;")","")&amp;IF(G27&lt;&gt;"",","&amp;G27&amp;" ("&amp;H27&amp;")","")&amp;IF(I27&lt;&gt;"",","&amp;I27&amp;" ("&amp;J27&amp;")","")&amp;IF(K27&lt;&gt;"",","&amp;K27&amp;" ("&amp;L27&amp;")","")</f>
        <v/>
      </c>
      <c r="C27" s="56" t="str">
        <f aca="false">IF(COUNTIF(D$113:D$122,"="&amp;D27)&gt;0,VLOOKUP(D27,D$113:E$122,2),"")</f>
        <v/>
      </c>
      <c r="D27" s="56" t="n">
        <f aca="false">SUM(F27,H27,J27,L27)</f>
        <v>0</v>
      </c>
      <c r="E27" s="8" t="str">
        <f aca="false">IF($M27&gt;=E$2,SMALL($N27:$U27,E$2),"")</f>
        <v/>
      </c>
      <c r="F27" s="9" t="n">
        <f aca="false">IF(COUNTIF('Points for Ranking'!$A$2:$A$11,"="&amp;E27)&gt;0,VLOOKUP(E27,'Points for Ranking'!$A$2:$B$11,2),0)</f>
        <v>0</v>
      </c>
      <c r="G27" s="57" t="str">
        <f aca="false">IF($M27&gt;=G$2,SMALL($N27:$U27,G$2),"")</f>
        <v/>
      </c>
      <c r="H27" s="58" t="n">
        <f aca="false">IF(COUNTIF('Points for Ranking'!$A$2:$A$11,"="&amp;G27)&gt;0,VLOOKUP(G27,'Points for Ranking'!$A$2:$B$11,2),0)</f>
        <v>0</v>
      </c>
      <c r="I27" s="57" t="str">
        <f aca="false">IF($M27&gt;=I$2,SMALL($N27:$U27,I$2),"")</f>
        <v/>
      </c>
      <c r="J27" s="58" t="n">
        <f aca="false">IF(COUNTIF('Points for Ranking'!$A$2:$A$11,"="&amp;I27)&gt;0,VLOOKUP(I27,'Points for Ranking'!$A$2:$B$11,2),0)</f>
        <v>0</v>
      </c>
      <c r="K27" s="9" t="str">
        <f aca="false">IF($M27&gt;=K$2,SMALL($N27:$U27,K$2),"")</f>
        <v/>
      </c>
      <c r="L27" s="9" t="n">
        <f aca="false">IF(COUNTIF('Points for Ranking'!$A$2:$A$11,"="&amp;K27)&gt;0,VLOOKUP(K27,'Points for Ranking'!$A$2:$B$11,2),0)</f>
        <v>0</v>
      </c>
      <c r="M27" s="59" t="n">
        <f aca="false">COUNT(N27:U27)</f>
        <v>0</v>
      </c>
      <c r="N27" s="60"/>
      <c r="O27" s="62"/>
      <c r="P27" s="61"/>
      <c r="Q27" s="61"/>
      <c r="R27" s="61"/>
      <c r="S27" s="61"/>
      <c r="T27" s="61"/>
      <c r="U27" s="65"/>
      <c r="V27" s="64" t="str">
        <f aca="false">IF(C27&lt;&gt;"",C27*1000+ROW(C27),"")</f>
        <v/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55"/>
      <c r="B28" s="56" t="str">
        <f aca="false">IF(E28&lt;&gt;"",E28&amp;" ("&amp;F28&amp;")","")&amp;IF(G28&lt;&gt;"",","&amp;G28&amp;" ("&amp;H28&amp;")","")&amp;IF(I28&lt;&gt;"",","&amp;I28&amp;" ("&amp;J28&amp;")","")&amp;IF(K28&lt;&gt;"",","&amp;K28&amp;" ("&amp;L28&amp;")","")</f>
        <v/>
      </c>
      <c r="C28" s="56" t="str">
        <f aca="false">IF(COUNTIF(D$113:D$122,"="&amp;D28)&gt;0,VLOOKUP(D28,D$113:E$122,2),"")</f>
        <v/>
      </c>
      <c r="D28" s="56" t="n">
        <f aca="false">SUM(F28,H28,J28,L28)</f>
        <v>0</v>
      </c>
      <c r="E28" s="8" t="str">
        <f aca="false">IF($M28&gt;=E$2,SMALL($N28:$U28,E$2),"")</f>
        <v/>
      </c>
      <c r="F28" s="9" t="n">
        <f aca="false">IF(COUNTIF('Points for Ranking'!$A$2:$A$11,"="&amp;E28)&gt;0,VLOOKUP(E28,'Points for Ranking'!$A$2:$B$11,2),0)</f>
        <v>0</v>
      </c>
      <c r="G28" s="57" t="str">
        <f aca="false">IF($M28&gt;=G$2,SMALL($N28:$U28,G$2),"")</f>
        <v/>
      </c>
      <c r="H28" s="58" t="n">
        <f aca="false">IF(COUNTIF('Points for Ranking'!$A$2:$A$11,"="&amp;G28)&gt;0,VLOOKUP(G28,'Points for Ranking'!$A$2:$B$11,2),0)</f>
        <v>0</v>
      </c>
      <c r="I28" s="57" t="str">
        <f aca="false">IF($M28&gt;=I$2,SMALL($N28:$U28,I$2),"")</f>
        <v/>
      </c>
      <c r="J28" s="58" t="n">
        <f aca="false">IF(COUNTIF('Points for Ranking'!$A$2:$A$11,"="&amp;I28)&gt;0,VLOOKUP(I28,'Points for Ranking'!$A$2:$B$11,2),0)</f>
        <v>0</v>
      </c>
      <c r="K28" s="9" t="str">
        <f aca="false">IF($M28&gt;=K$2,SMALL($N28:$U28,K$2),"")</f>
        <v/>
      </c>
      <c r="L28" s="9" t="n">
        <f aca="false">IF(COUNTIF('Points for Ranking'!$A$2:$A$11,"="&amp;K28)&gt;0,VLOOKUP(K28,'Points for Ranking'!$A$2:$B$11,2),0)</f>
        <v>0</v>
      </c>
      <c r="M28" s="59" t="n">
        <f aca="false">COUNT(N28:U28)</f>
        <v>0</v>
      </c>
      <c r="N28" s="60"/>
      <c r="O28" s="61"/>
      <c r="P28" s="61"/>
      <c r="Q28" s="61"/>
      <c r="R28" s="61"/>
      <c r="S28" s="62"/>
      <c r="T28" s="61"/>
      <c r="U28" s="65"/>
      <c r="V28" s="64" t="str">
        <f aca="false">IF(C28&lt;&gt;"",C28*1000+ROW(C28),"")</f>
        <v/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55"/>
      <c r="B29" s="56" t="str">
        <f aca="false">IF(E29&lt;&gt;"",E29&amp;" ("&amp;F29&amp;")","")&amp;IF(G29&lt;&gt;"",","&amp;G29&amp;" ("&amp;H29&amp;")","")&amp;IF(I29&lt;&gt;"",","&amp;I29&amp;" ("&amp;J29&amp;")","")&amp;IF(K29&lt;&gt;"",","&amp;K29&amp;" ("&amp;L29&amp;")","")</f>
        <v/>
      </c>
      <c r="C29" s="56" t="str">
        <f aca="false">IF(COUNTIF(D$113:D$122,"="&amp;D29)&gt;0,VLOOKUP(D29,D$113:E$122,2),"")</f>
        <v/>
      </c>
      <c r="D29" s="56" t="n">
        <f aca="false">SUM(F29,H29,J29,L29)</f>
        <v>0</v>
      </c>
      <c r="E29" s="8" t="str">
        <f aca="false">IF($M29&gt;=E$2,SMALL($N29:$U29,E$2),"")</f>
        <v/>
      </c>
      <c r="F29" s="9" t="n">
        <f aca="false">IF(COUNTIF('Points for Ranking'!$A$2:$A$11,"="&amp;E29)&gt;0,VLOOKUP(E29,'Points for Ranking'!$A$2:$B$11,2),0)</f>
        <v>0</v>
      </c>
      <c r="G29" s="57" t="str">
        <f aca="false">IF($M29&gt;=G$2,SMALL($N29:$U29,G$2),"")</f>
        <v/>
      </c>
      <c r="H29" s="58" t="n">
        <f aca="false">IF(COUNTIF('Points for Ranking'!$A$2:$A$11,"="&amp;G29)&gt;0,VLOOKUP(G29,'Points for Ranking'!$A$2:$B$11,2),0)</f>
        <v>0</v>
      </c>
      <c r="I29" s="57" t="str">
        <f aca="false">IF($M29&gt;=I$2,SMALL($N29:$U29,I$2),"")</f>
        <v/>
      </c>
      <c r="J29" s="58" t="n">
        <f aca="false">IF(COUNTIF('Points for Ranking'!$A$2:$A$11,"="&amp;I29)&gt;0,VLOOKUP(I29,'Points for Ranking'!$A$2:$B$11,2),0)</f>
        <v>0</v>
      </c>
      <c r="K29" s="9" t="str">
        <f aca="false">IF($M29&gt;=K$2,SMALL($N29:$U29,K$2),"")</f>
        <v/>
      </c>
      <c r="L29" s="9" t="n">
        <f aca="false">IF(COUNTIF('Points for Ranking'!$A$2:$A$11,"="&amp;K29)&gt;0,VLOOKUP(K29,'Points for Ranking'!$A$2:$B$11,2),0)</f>
        <v>0</v>
      </c>
      <c r="M29" s="59" t="n">
        <f aca="false">COUNT(N29:U29)</f>
        <v>0</v>
      </c>
      <c r="N29" s="60"/>
      <c r="O29" s="61"/>
      <c r="P29" s="61"/>
      <c r="Q29" s="61"/>
      <c r="R29" s="61"/>
      <c r="S29" s="61"/>
      <c r="T29" s="62"/>
      <c r="U29" s="65"/>
      <c r="V29" s="64" t="str">
        <f aca="false">IF(C29&lt;&gt;"",C29*1000+ROW(C29),"")</f>
        <v/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55"/>
      <c r="B30" s="56" t="str">
        <f aca="false">IF(E30&lt;&gt;"",E30&amp;" ("&amp;F30&amp;")","")&amp;IF(G30&lt;&gt;"",","&amp;G30&amp;" ("&amp;H30&amp;")","")&amp;IF(I30&lt;&gt;"",","&amp;I30&amp;" ("&amp;J30&amp;")","")&amp;IF(K30&lt;&gt;"",","&amp;K30&amp;" ("&amp;L30&amp;")","")</f>
        <v/>
      </c>
      <c r="C30" s="56" t="str">
        <f aca="false">IF(COUNTIF(D$113:D$122,"="&amp;D30)&gt;0,VLOOKUP(D30,D$113:E$122,2),"")</f>
        <v/>
      </c>
      <c r="D30" s="56" t="n">
        <f aca="false">SUM(F30,H30,J30,L30)</f>
        <v>0</v>
      </c>
      <c r="E30" s="8" t="str">
        <f aca="false">IF($M30&gt;=E$2,SMALL($N30:$U30,E$2),"")</f>
        <v/>
      </c>
      <c r="F30" s="9" t="n">
        <f aca="false">IF(COUNTIF('Points for Ranking'!$A$2:$A$11,"="&amp;E30)&gt;0,VLOOKUP(E30,'Points for Ranking'!$A$2:$B$11,2),0)</f>
        <v>0</v>
      </c>
      <c r="G30" s="57" t="str">
        <f aca="false">IF($M30&gt;=G$2,SMALL($N30:$U30,G$2),"")</f>
        <v/>
      </c>
      <c r="H30" s="58" t="n">
        <f aca="false">IF(COUNTIF('Points for Ranking'!$A$2:$A$11,"="&amp;G30)&gt;0,VLOOKUP(G30,'Points for Ranking'!$A$2:$B$11,2),0)</f>
        <v>0</v>
      </c>
      <c r="I30" s="57" t="str">
        <f aca="false">IF($M30&gt;=I$2,SMALL($N30:$U30,I$2),"")</f>
        <v/>
      </c>
      <c r="J30" s="58" t="n">
        <f aca="false">IF(COUNTIF('Points for Ranking'!$A$2:$A$11,"="&amp;I30)&gt;0,VLOOKUP(I30,'Points for Ranking'!$A$2:$B$11,2),0)</f>
        <v>0</v>
      </c>
      <c r="K30" s="9" t="str">
        <f aca="false">IF($M30&gt;=K$2,SMALL($N30:$U30,K$2),"")</f>
        <v/>
      </c>
      <c r="L30" s="9" t="n">
        <f aca="false">IF(COUNTIF('Points for Ranking'!$A$2:$A$11,"="&amp;K30)&gt;0,VLOOKUP(K30,'Points for Ranking'!$A$2:$B$11,2),0)</f>
        <v>0</v>
      </c>
      <c r="M30" s="59" t="n">
        <f aca="false">COUNT(N30:U30)</f>
        <v>0</v>
      </c>
      <c r="N30" s="60"/>
      <c r="O30" s="61"/>
      <c r="P30" s="62"/>
      <c r="Q30" s="61"/>
      <c r="R30" s="61"/>
      <c r="S30" s="61"/>
      <c r="T30" s="62"/>
      <c r="U30" s="65"/>
      <c r="V30" s="64" t="str">
        <f aca="false">IF(C30&lt;&gt;"",C30*1000+ROW(C30),"")</f>
        <v/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55"/>
      <c r="B31" s="56" t="str">
        <f aca="false">IF(E31&lt;&gt;"",E31&amp;" ("&amp;F31&amp;")","")&amp;IF(G31&lt;&gt;"",","&amp;G31&amp;" ("&amp;H31&amp;")","")&amp;IF(I31&lt;&gt;"",","&amp;I31&amp;" ("&amp;J31&amp;")","")&amp;IF(K31&lt;&gt;"",","&amp;K31&amp;" ("&amp;L31&amp;")","")</f>
        <v/>
      </c>
      <c r="C31" s="56" t="str">
        <f aca="false">IF(COUNTIF(D$113:D$122,"="&amp;D31)&gt;0,VLOOKUP(D31,D$113:E$122,2),"")</f>
        <v/>
      </c>
      <c r="D31" s="56" t="n">
        <f aca="false">SUM(F31,H31,J31,L31)</f>
        <v>0</v>
      </c>
      <c r="E31" s="8" t="str">
        <f aca="false">IF($M31&gt;=E$2,SMALL($N31:$U31,E$2),"")</f>
        <v/>
      </c>
      <c r="F31" s="9" t="n">
        <f aca="false">IF(COUNTIF('Points for Ranking'!$A$2:$A$11,"="&amp;E31)&gt;0,VLOOKUP(E31,'Points for Ranking'!$A$2:$B$11,2),0)</f>
        <v>0</v>
      </c>
      <c r="G31" s="57" t="str">
        <f aca="false">IF($M31&gt;=G$2,SMALL($N31:$U31,G$2),"")</f>
        <v/>
      </c>
      <c r="H31" s="58" t="n">
        <f aca="false">IF(COUNTIF('Points for Ranking'!$A$2:$A$11,"="&amp;G31)&gt;0,VLOOKUP(G31,'Points for Ranking'!$A$2:$B$11,2),0)</f>
        <v>0</v>
      </c>
      <c r="I31" s="57" t="str">
        <f aca="false">IF($M31&gt;=I$2,SMALL($N31:$U31,I$2),"")</f>
        <v/>
      </c>
      <c r="J31" s="58" t="n">
        <f aca="false">IF(COUNTIF('Points for Ranking'!$A$2:$A$11,"="&amp;I31)&gt;0,VLOOKUP(I31,'Points for Ranking'!$A$2:$B$11,2),0)</f>
        <v>0</v>
      </c>
      <c r="K31" s="9" t="str">
        <f aca="false">IF($M31&gt;=K$2,SMALL($N31:$U31,K$2),"")</f>
        <v/>
      </c>
      <c r="L31" s="9" t="n">
        <f aca="false">IF(COUNTIF('Points for Ranking'!$A$2:$A$11,"="&amp;K31)&gt;0,VLOOKUP(K31,'Points for Ranking'!$A$2:$B$11,2),0)</f>
        <v>0</v>
      </c>
      <c r="M31" s="59" t="n">
        <f aca="false">COUNT(N31:U31)</f>
        <v>0</v>
      </c>
      <c r="N31" s="60"/>
      <c r="O31" s="61"/>
      <c r="P31" s="61"/>
      <c r="Q31" s="62"/>
      <c r="R31" s="61"/>
      <c r="S31" s="61"/>
      <c r="T31" s="62"/>
      <c r="U31" s="63"/>
      <c r="V31" s="64" t="str">
        <f aca="false">IF(C31&lt;&gt;"",C31*1000+ROW(C31),"")</f>
        <v/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55"/>
      <c r="B32" s="56" t="str">
        <f aca="false">IF(E32&lt;&gt;"",E32&amp;" ("&amp;F32&amp;")","")&amp;IF(G32&lt;&gt;"",","&amp;G32&amp;" ("&amp;H32&amp;")","")&amp;IF(I32&lt;&gt;"",","&amp;I32&amp;" ("&amp;J32&amp;")","")&amp;IF(K32&lt;&gt;"",","&amp;K32&amp;" ("&amp;L32&amp;")","")</f>
        <v/>
      </c>
      <c r="C32" s="56" t="str">
        <f aca="false">IF(COUNTIF(D$113:D$122,"="&amp;D32)&gt;0,VLOOKUP(D32,D$113:E$122,2),"")</f>
        <v/>
      </c>
      <c r="D32" s="56" t="n">
        <f aca="false">SUM(F32,H32,J32,L32)</f>
        <v>0</v>
      </c>
      <c r="E32" s="8" t="str">
        <f aca="false">IF($M32&gt;=E$2,SMALL($N32:$U32,E$2),"")</f>
        <v/>
      </c>
      <c r="F32" s="9" t="n">
        <f aca="false">IF(COUNTIF('Points for Ranking'!$A$2:$A$11,"="&amp;E32)&gt;0,VLOOKUP(E32,'Points for Ranking'!$A$2:$B$11,2),0)</f>
        <v>0</v>
      </c>
      <c r="G32" s="57" t="str">
        <f aca="false">IF($M32&gt;=G$2,SMALL($N32:$U32,G$2),"")</f>
        <v/>
      </c>
      <c r="H32" s="58" t="n">
        <f aca="false">IF(COUNTIF('Points for Ranking'!$A$2:$A$11,"="&amp;G32)&gt;0,VLOOKUP(G32,'Points for Ranking'!$A$2:$B$11,2),0)</f>
        <v>0</v>
      </c>
      <c r="I32" s="57" t="str">
        <f aca="false">IF($M32&gt;=I$2,SMALL($N32:$U32,I$2),"")</f>
        <v/>
      </c>
      <c r="J32" s="58" t="n">
        <f aca="false">IF(COUNTIF('Points for Ranking'!$A$2:$A$11,"="&amp;I32)&gt;0,VLOOKUP(I32,'Points for Ranking'!$A$2:$B$11,2),0)</f>
        <v>0</v>
      </c>
      <c r="K32" s="9" t="str">
        <f aca="false">IF($M32&gt;=K$2,SMALL($N32:$U32,K$2),"")</f>
        <v/>
      </c>
      <c r="L32" s="9" t="n">
        <f aca="false">IF(COUNTIF('Points for Ranking'!$A$2:$A$11,"="&amp;K32)&gt;0,VLOOKUP(K32,'Points for Ranking'!$A$2:$B$11,2),0)</f>
        <v>0</v>
      </c>
      <c r="M32" s="59" t="n">
        <f aca="false">COUNT(N32:U32)</f>
        <v>0</v>
      </c>
      <c r="N32" s="55"/>
      <c r="O32" s="62"/>
      <c r="P32" s="62"/>
      <c r="Q32" s="62"/>
      <c r="R32" s="62"/>
      <c r="S32" s="61"/>
      <c r="T32" s="62"/>
      <c r="U32" s="65"/>
      <c r="V32" s="64" t="str">
        <f aca="false">IF(C32&lt;&gt;"",C32*1000+ROW(C32),"")</f>
        <v/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55"/>
      <c r="B33" s="56" t="str">
        <f aca="false">IF(E33&lt;&gt;"",E33&amp;" ("&amp;F33&amp;")","")&amp;IF(G33&lt;&gt;"",","&amp;G33&amp;" ("&amp;H33&amp;")","")&amp;IF(I33&lt;&gt;"",","&amp;I33&amp;" ("&amp;J33&amp;")","")&amp;IF(K33&lt;&gt;"",","&amp;K33&amp;" ("&amp;L33&amp;")","")</f>
        <v/>
      </c>
      <c r="C33" s="56" t="str">
        <f aca="false">IF(COUNTIF(D$113:D$122,"="&amp;D33)&gt;0,VLOOKUP(D33,D$113:E$122,2),"")</f>
        <v/>
      </c>
      <c r="D33" s="56" t="n">
        <f aca="false">SUM(F33,H33,J33,L33)</f>
        <v>0</v>
      </c>
      <c r="E33" s="8" t="str">
        <f aca="false">IF($M33&gt;=E$2,SMALL($N33:$U33,E$2),"")</f>
        <v/>
      </c>
      <c r="F33" s="9" t="n">
        <f aca="false">IF(COUNTIF('Points for Ranking'!$A$2:$A$11,"="&amp;E33)&gt;0,VLOOKUP(E33,'Points for Ranking'!$A$2:$B$11,2),0)</f>
        <v>0</v>
      </c>
      <c r="G33" s="57" t="str">
        <f aca="false">IF($M33&gt;=G$2,SMALL($N33:$U33,G$2),"")</f>
        <v/>
      </c>
      <c r="H33" s="58" t="n">
        <f aca="false">IF(COUNTIF('Points for Ranking'!$A$2:$A$11,"="&amp;G33)&gt;0,VLOOKUP(G33,'Points for Ranking'!$A$2:$B$11,2),0)</f>
        <v>0</v>
      </c>
      <c r="I33" s="57" t="str">
        <f aca="false">IF($M33&gt;=I$2,SMALL($N33:$U33,I$2),"")</f>
        <v/>
      </c>
      <c r="J33" s="58" t="n">
        <f aca="false">IF(COUNTIF('Points for Ranking'!$A$2:$A$11,"="&amp;I33)&gt;0,VLOOKUP(I33,'Points for Ranking'!$A$2:$B$11,2),0)</f>
        <v>0</v>
      </c>
      <c r="K33" s="9" t="str">
        <f aca="false">IF($M33&gt;=K$2,SMALL($N33:$U33,K$2),"")</f>
        <v/>
      </c>
      <c r="L33" s="9" t="n">
        <f aca="false">IF(COUNTIF('Points for Ranking'!$A$2:$A$11,"="&amp;K33)&gt;0,VLOOKUP(K33,'Points for Ranking'!$A$2:$B$11,2),0)</f>
        <v>0</v>
      </c>
      <c r="M33" s="59" t="n">
        <f aca="false">COUNT(N33:U33)</f>
        <v>0</v>
      </c>
      <c r="N33" s="60"/>
      <c r="O33" s="61"/>
      <c r="P33" s="61"/>
      <c r="Q33" s="61"/>
      <c r="R33" s="61"/>
      <c r="S33" s="62"/>
      <c r="T33" s="62"/>
      <c r="U33" s="65"/>
      <c r="V33" s="64" t="str">
        <f aca="false">IF(C33&lt;&gt;"",C33*1000+ROW(C33),"")</f>
        <v/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55"/>
      <c r="B34" s="56" t="str">
        <f aca="false">IF(E34&lt;&gt;"",E34&amp;" ("&amp;F34&amp;")","")&amp;IF(G34&lt;&gt;"",","&amp;G34&amp;" ("&amp;H34&amp;")","")&amp;IF(I34&lt;&gt;"",","&amp;I34&amp;" ("&amp;J34&amp;")","")&amp;IF(K34&lt;&gt;"",","&amp;K34&amp;" ("&amp;L34&amp;")","")</f>
        <v/>
      </c>
      <c r="C34" s="56" t="str">
        <f aca="false">IF(COUNTIF(D$113:D$122,"="&amp;D34)&gt;0,VLOOKUP(D34,D$113:E$122,2),"")</f>
        <v/>
      </c>
      <c r="D34" s="56" t="n">
        <f aca="false">SUM(F34,H34,J34,L34)</f>
        <v>0</v>
      </c>
      <c r="E34" s="8" t="str">
        <f aca="false">IF($M34&gt;=E$2,SMALL($N34:$U34,E$2),"")</f>
        <v/>
      </c>
      <c r="F34" s="9" t="n">
        <f aca="false">IF(COUNTIF('Points for Ranking'!$A$2:$A$11,"="&amp;E34)&gt;0,VLOOKUP(E34,'Points for Ranking'!$A$2:$B$11,2),0)</f>
        <v>0</v>
      </c>
      <c r="G34" s="57" t="str">
        <f aca="false">IF($M34&gt;=G$2,SMALL($N34:$U34,G$2),"")</f>
        <v/>
      </c>
      <c r="H34" s="58" t="n">
        <f aca="false">IF(COUNTIF('Points for Ranking'!$A$2:$A$11,"="&amp;G34)&gt;0,VLOOKUP(G34,'Points for Ranking'!$A$2:$B$11,2),0)</f>
        <v>0</v>
      </c>
      <c r="I34" s="57" t="str">
        <f aca="false">IF($M34&gt;=I$2,SMALL($N34:$U34,I$2),"")</f>
        <v/>
      </c>
      <c r="J34" s="58" t="n">
        <f aca="false">IF(COUNTIF('Points for Ranking'!$A$2:$A$11,"="&amp;I34)&gt;0,VLOOKUP(I34,'Points for Ranking'!$A$2:$B$11,2),0)</f>
        <v>0</v>
      </c>
      <c r="K34" s="9" t="str">
        <f aca="false">IF($M34&gt;=K$2,SMALL($N34:$U34,K$2),"")</f>
        <v/>
      </c>
      <c r="L34" s="9" t="n">
        <f aca="false">IF(COUNTIF('Points for Ranking'!$A$2:$A$11,"="&amp;K34)&gt;0,VLOOKUP(K34,'Points for Ranking'!$A$2:$B$11,2),0)</f>
        <v>0</v>
      </c>
      <c r="M34" s="59" t="n">
        <f aca="false">COUNT(N34:U34)</f>
        <v>0</v>
      </c>
      <c r="N34" s="60"/>
      <c r="O34" s="61"/>
      <c r="P34" s="61"/>
      <c r="Q34" s="61"/>
      <c r="R34" s="61"/>
      <c r="S34" s="61"/>
      <c r="T34" s="61"/>
      <c r="U34" s="63"/>
      <c r="V34" s="64" t="str">
        <f aca="false">IF(C34&lt;&gt;"",C34*1000+ROW(C34),"")</f>
        <v/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55"/>
      <c r="B35" s="56" t="str">
        <f aca="false">IF(E35&lt;&gt;"",E35&amp;" ("&amp;F35&amp;")","")&amp;IF(G35&lt;&gt;"",","&amp;G35&amp;" ("&amp;H35&amp;")","")&amp;IF(I35&lt;&gt;"",","&amp;I35&amp;" ("&amp;J35&amp;")","")&amp;IF(K35&lt;&gt;"",","&amp;K35&amp;" ("&amp;L35&amp;")","")</f>
        <v/>
      </c>
      <c r="C35" s="56" t="str">
        <f aca="false">IF(COUNTIF(D$113:D$122,"="&amp;D35)&gt;0,VLOOKUP(D35,D$113:E$122,2),"")</f>
        <v/>
      </c>
      <c r="D35" s="56" t="n">
        <f aca="false">SUM(F35,H35,J35,L35)</f>
        <v>0</v>
      </c>
      <c r="E35" s="8" t="str">
        <f aca="false">IF($M35&gt;=E$2,SMALL($N35:$U35,E$2),"")</f>
        <v/>
      </c>
      <c r="F35" s="9" t="n">
        <f aca="false">IF(COUNTIF('Points for Ranking'!$A$2:$A$11,"="&amp;E35)&gt;0,VLOOKUP(E35,'Points for Ranking'!$A$2:$B$11,2),0)</f>
        <v>0</v>
      </c>
      <c r="G35" s="57" t="str">
        <f aca="false">IF($M35&gt;=G$2,SMALL($N35:$U35,G$2),"")</f>
        <v/>
      </c>
      <c r="H35" s="58" t="n">
        <f aca="false">IF(COUNTIF('Points for Ranking'!$A$2:$A$11,"="&amp;G35)&gt;0,VLOOKUP(G35,'Points for Ranking'!$A$2:$B$11,2),0)</f>
        <v>0</v>
      </c>
      <c r="I35" s="57" t="str">
        <f aca="false">IF($M35&gt;=I$2,SMALL($N35:$U35,I$2),"")</f>
        <v/>
      </c>
      <c r="J35" s="58" t="n">
        <f aca="false">IF(COUNTIF('Points for Ranking'!$A$2:$A$11,"="&amp;I35)&gt;0,VLOOKUP(I35,'Points for Ranking'!$A$2:$B$11,2),0)</f>
        <v>0</v>
      </c>
      <c r="K35" s="9" t="str">
        <f aca="false">IF($M35&gt;=K$2,SMALL($N35:$U35,K$2),"")</f>
        <v/>
      </c>
      <c r="L35" s="9" t="n">
        <f aca="false">IF(COUNTIF('Points for Ranking'!$A$2:$A$11,"="&amp;K35)&gt;0,VLOOKUP(K35,'Points for Ranking'!$A$2:$B$11,2),0)</f>
        <v>0</v>
      </c>
      <c r="M35" s="59" t="n">
        <f aca="false">COUNT(N35:U35)</f>
        <v>0</v>
      </c>
      <c r="N35" s="60"/>
      <c r="O35" s="62"/>
      <c r="P35" s="62"/>
      <c r="Q35" s="61"/>
      <c r="R35" s="61"/>
      <c r="S35" s="61"/>
      <c r="T35" s="62"/>
      <c r="U35" s="65"/>
      <c r="V35" s="64" t="str">
        <f aca="false">IF(C35&lt;&gt;"",C35*1000+ROW(C35),"")</f>
        <v/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55"/>
      <c r="B36" s="56" t="str">
        <f aca="false">IF(E36&lt;&gt;"",E36&amp;" ("&amp;F36&amp;")","")&amp;IF(G36&lt;&gt;"",","&amp;G36&amp;" ("&amp;H36&amp;")","")&amp;IF(I36&lt;&gt;"",","&amp;I36&amp;" ("&amp;J36&amp;")","")&amp;IF(K36&lt;&gt;"",","&amp;K36&amp;" ("&amp;L36&amp;")","")</f>
        <v/>
      </c>
      <c r="C36" s="56" t="str">
        <f aca="false">IF(COUNTIF(D$113:D$122,"="&amp;D36)&gt;0,VLOOKUP(D36,D$113:E$122,2),"")</f>
        <v/>
      </c>
      <c r="D36" s="56" t="n">
        <f aca="false">SUM(F36,H36,J36,L36)</f>
        <v>0</v>
      </c>
      <c r="E36" s="8" t="str">
        <f aca="false">IF($M36&gt;=E$2,SMALL($N36:$U36,E$2),"")</f>
        <v/>
      </c>
      <c r="F36" s="9" t="n">
        <f aca="false">IF(COUNTIF('Points for Ranking'!$A$2:$A$11,"="&amp;E36)&gt;0,VLOOKUP(E36,'Points for Ranking'!$A$2:$B$11,2),0)</f>
        <v>0</v>
      </c>
      <c r="G36" s="57" t="str">
        <f aca="false">IF($M36&gt;=G$2,SMALL($N36:$U36,G$2),"")</f>
        <v/>
      </c>
      <c r="H36" s="58" t="n">
        <f aca="false">IF(COUNTIF('Points for Ranking'!$A$2:$A$11,"="&amp;G36)&gt;0,VLOOKUP(G36,'Points for Ranking'!$A$2:$B$11,2),0)</f>
        <v>0</v>
      </c>
      <c r="I36" s="57" t="str">
        <f aca="false">IF($M36&gt;=I$2,SMALL($N36:$U36,I$2),"")</f>
        <v/>
      </c>
      <c r="J36" s="58" t="n">
        <f aca="false">IF(COUNTIF('Points for Ranking'!$A$2:$A$11,"="&amp;I36)&gt;0,VLOOKUP(I36,'Points for Ranking'!$A$2:$B$11,2),0)</f>
        <v>0</v>
      </c>
      <c r="K36" s="9" t="str">
        <f aca="false">IF($M36&gt;=K$2,SMALL($N36:$U36,K$2),"")</f>
        <v/>
      </c>
      <c r="L36" s="9" t="n">
        <f aca="false">IF(COUNTIF('Points for Ranking'!$A$2:$A$11,"="&amp;K36)&gt;0,VLOOKUP(K36,'Points for Ranking'!$A$2:$B$11,2),0)</f>
        <v>0</v>
      </c>
      <c r="M36" s="59" t="n">
        <f aca="false">COUNT(N36:U36)</f>
        <v>0</v>
      </c>
      <c r="N36" s="60"/>
      <c r="O36" s="61"/>
      <c r="P36" s="62"/>
      <c r="Q36" s="61"/>
      <c r="R36" s="61"/>
      <c r="S36" s="62"/>
      <c r="T36" s="62"/>
      <c r="U36" s="65"/>
      <c r="V36" s="64" t="str">
        <f aca="false">IF(C36&lt;&gt;"",C36*1000+ROW(C36),"")</f>
        <v/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5"/>
      <c r="B37" s="56" t="str">
        <f aca="false">IF(E37&lt;&gt;"",E37&amp;" ("&amp;F37&amp;")","")&amp;IF(G37&lt;&gt;"",","&amp;G37&amp;" ("&amp;H37&amp;")","")&amp;IF(I37&lt;&gt;"",","&amp;I37&amp;" ("&amp;J37&amp;")","")&amp;IF(K37&lt;&gt;"",","&amp;K37&amp;" ("&amp;L37&amp;")","")</f>
        <v/>
      </c>
      <c r="C37" s="56" t="str">
        <f aca="false">IF(COUNTIF(D$113:D$122,"="&amp;D37)&gt;0,VLOOKUP(D37,D$113:E$122,2),"")</f>
        <v/>
      </c>
      <c r="D37" s="56" t="n">
        <f aca="false">SUM(F37,H37,J37,L37)</f>
        <v>0</v>
      </c>
      <c r="E37" s="8" t="str">
        <f aca="false">IF($M37&gt;=E$2,SMALL($N37:$U37,E$2),"")</f>
        <v/>
      </c>
      <c r="F37" s="9" t="n">
        <f aca="false">IF(COUNTIF('Points for Ranking'!$A$2:$A$11,"="&amp;E37)&gt;0,VLOOKUP(E37,'Points for Ranking'!$A$2:$B$11,2),0)</f>
        <v>0</v>
      </c>
      <c r="G37" s="57" t="str">
        <f aca="false">IF($M37&gt;=G$2,SMALL($N37:$U37,G$2),"")</f>
        <v/>
      </c>
      <c r="H37" s="58" t="n">
        <f aca="false">IF(COUNTIF('Points for Ranking'!$A$2:$A$11,"="&amp;G37)&gt;0,VLOOKUP(G37,'Points for Ranking'!$A$2:$B$11,2),0)</f>
        <v>0</v>
      </c>
      <c r="I37" s="57" t="str">
        <f aca="false">IF($M37&gt;=I$2,SMALL($N37:$U37,I$2),"")</f>
        <v/>
      </c>
      <c r="J37" s="58" t="n">
        <f aca="false">IF(COUNTIF('Points for Ranking'!$A$2:$A$11,"="&amp;I37)&gt;0,VLOOKUP(I37,'Points for Ranking'!$A$2:$B$11,2),0)</f>
        <v>0</v>
      </c>
      <c r="K37" s="9" t="str">
        <f aca="false">IF($M37&gt;=K$2,SMALL($N37:$U37,K$2),"")</f>
        <v/>
      </c>
      <c r="L37" s="9" t="n">
        <f aca="false">IF(COUNTIF('Points for Ranking'!$A$2:$A$11,"="&amp;K37)&gt;0,VLOOKUP(K37,'Points for Ranking'!$A$2:$B$11,2),0)</f>
        <v>0</v>
      </c>
      <c r="M37" s="59" t="n">
        <f aca="false">COUNT(N37:U37)</f>
        <v>0</v>
      </c>
      <c r="N37" s="55"/>
      <c r="O37" s="62"/>
      <c r="P37" s="62"/>
      <c r="Q37" s="61"/>
      <c r="R37" s="61"/>
      <c r="S37" s="61"/>
      <c r="T37" s="61"/>
      <c r="U37" s="65"/>
      <c r="V37" s="64" t="str">
        <f aca="false">IF(C37&lt;&gt;"",C37*1000+ROW(C37),"")</f>
        <v/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5"/>
      <c r="B38" s="56" t="str">
        <f aca="false">IF(E38&lt;&gt;"",E38&amp;" ("&amp;F38&amp;")","")&amp;IF(G38&lt;&gt;"",","&amp;G38&amp;" ("&amp;H38&amp;")","")&amp;IF(I38&lt;&gt;"",","&amp;I38&amp;" ("&amp;J38&amp;")","")&amp;IF(K38&lt;&gt;"",","&amp;K38&amp;" ("&amp;L38&amp;")","")</f>
        <v/>
      </c>
      <c r="C38" s="56" t="str">
        <f aca="false">IF(COUNTIF(D$113:D$122,"="&amp;D38)&gt;0,VLOOKUP(D38,D$113:E$122,2),"")</f>
        <v/>
      </c>
      <c r="D38" s="56" t="n">
        <f aca="false">SUM(F38,H38,J38,L38)</f>
        <v>0</v>
      </c>
      <c r="E38" s="8" t="str">
        <f aca="false">IF($M38&gt;=E$2,SMALL($N38:$U38,E$2),"")</f>
        <v/>
      </c>
      <c r="F38" s="9" t="n">
        <f aca="false">IF(COUNTIF('Points for Ranking'!$A$2:$A$11,"="&amp;E38)&gt;0,VLOOKUP(E38,'Points for Ranking'!$A$2:$B$11,2),0)</f>
        <v>0</v>
      </c>
      <c r="G38" s="57" t="str">
        <f aca="false">IF($M38&gt;=G$2,SMALL($N38:$U38,G$2),"")</f>
        <v/>
      </c>
      <c r="H38" s="58" t="n">
        <f aca="false">IF(COUNTIF('Points for Ranking'!$A$2:$A$11,"="&amp;G38)&gt;0,VLOOKUP(G38,'Points for Ranking'!$A$2:$B$11,2),0)</f>
        <v>0</v>
      </c>
      <c r="I38" s="57" t="str">
        <f aca="false">IF($M38&gt;=I$2,SMALL($N38:$U38,I$2),"")</f>
        <v/>
      </c>
      <c r="J38" s="58" t="n">
        <f aca="false">IF(COUNTIF('Points for Ranking'!$A$2:$A$11,"="&amp;I38)&gt;0,VLOOKUP(I38,'Points for Ranking'!$A$2:$B$11,2),0)</f>
        <v>0</v>
      </c>
      <c r="K38" s="9" t="str">
        <f aca="false">IF($M38&gt;=K$2,SMALL($N38:$U38,K$2),"")</f>
        <v/>
      </c>
      <c r="L38" s="9" t="n">
        <f aca="false">IF(COUNTIF('Points for Ranking'!$A$2:$A$11,"="&amp;K38)&gt;0,VLOOKUP(K38,'Points for Ranking'!$A$2:$B$11,2),0)</f>
        <v>0</v>
      </c>
      <c r="M38" s="59" t="n">
        <f aca="false">COUNT(N38:U38)</f>
        <v>0</v>
      </c>
      <c r="N38" s="60"/>
      <c r="O38" s="61"/>
      <c r="P38" s="61"/>
      <c r="Q38" s="61"/>
      <c r="R38" s="61"/>
      <c r="S38" s="62"/>
      <c r="T38" s="62"/>
      <c r="U38" s="65"/>
      <c r="V38" s="64" t="str">
        <f aca="false">IF(C38&lt;&gt;"",C38*1000+ROW(C38),"")</f>
        <v/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5"/>
      <c r="B39" s="56" t="str">
        <f aca="false">IF(E39&lt;&gt;"",E39&amp;" ("&amp;F39&amp;")","")&amp;IF(G39&lt;&gt;"",","&amp;G39&amp;" ("&amp;H39&amp;")","")&amp;IF(I39&lt;&gt;"",","&amp;I39&amp;" ("&amp;J39&amp;")","")&amp;IF(K39&lt;&gt;"",","&amp;K39&amp;" ("&amp;L39&amp;")","")</f>
        <v/>
      </c>
      <c r="C39" s="56" t="str">
        <f aca="false">IF(COUNTIF(D$113:D$122,"="&amp;D39)&gt;0,VLOOKUP(D39,D$113:E$122,2),"")</f>
        <v/>
      </c>
      <c r="D39" s="56" t="n">
        <f aca="false">SUM(F39,H39,J39,L39)</f>
        <v>0</v>
      </c>
      <c r="E39" s="8" t="str">
        <f aca="false">IF($M39&gt;=E$2,SMALL($N39:$U39,E$2),"")</f>
        <v/>
      </c>
      <c r="F39" s="9" t="n">
        <f aca="false">IF(COUNTIF('Points for Ranking'!$A$2:$A$11,"="&amp;E39)&gt;0,VLOOKUP(E39,'Points for Ranking'!$A$2:$B$11,2),0)</f>
        <v>0</v>
      </c>
      <c r="G39" s="57" t="str">
        <f aca="false">IF($M39&gt;=G$2,SMALL($N39:$U39,G$2),"")</f>
        <v/>
      </c>
      <c r="H39" s="58" t="n">
        <f aca="false">IF(COUNTIF('Points for Ranking'!$A$2:$A$11,"="&amp;G39)&gt;0,VLOOKUP(G39,'Points for Ranking'!$A$2:$B$11,2),0)</f>
        <v>0</v>
      </c>
      <c r="I39" s="57" t="str">
        <f aca="false">IF($M39&gt;=I$2,SMALL($N39:$U39,I$2),"")</f>
        <v/>
      </c>
      <c r="J39" s="58" t="n">
        <f aca="false">IF(COUNTIF('Points for Ranking'!$A$2:$A$11,"="&amp;I39)&gt;0,VLOOKUP(I39,'Points for Ranking'!$A$2:$B$11,2),0)</f>
        <v>0</v>
      </c>
      <c r="K39" s="9" t="str">
        <f aca="false">IF($M39&gt;=K$2,SMALL($N39:$U39,K$2),"")</f>
        <v/>
      </c>
      <c r="L39" s="9" t="n">
        <f aca="false">IF(COUNTIF('Points for Ranking'!$A$2:$A$11,"="&amp;K39)&gt;0,VLOOKUP(K39,'Points for Ranking'!$A$2:$B$11,2),0)</f>
        <v>0</v>
      </c>
      <c r="M39" s="59" t="n">
        <f aca="false">COUNT(N39:U39)</f>
        <v>0</v>
      </c>
      <c r="N39" s="60"/>
      <c r="O39" s="62"/>
      <c r="P39" s="62"/>
      <c r="Q39" s="61"/>
      <c r="R39" s="62"/>
      <c r="S39" s="61"/>
      <c r="T39" s="61"/>
      <c r="U39" s="65"/>
      <c r="V39" s="64" t="str">
        <f aca="false">IF(C39&lt;&gt;"",C39*1000+ROW(C39),"")</f>
        <v/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5"/>
      <c r="B40" s="56" t="str">
        <f aca="false">IF(E40&lt;&gt;"",E40&amp;" ("&amp;F40&amp;")","")&amp;IF(G40&lt;&gt;"",","&amp;G40&amp;" ("&amp;H40&amp;")","")&amp;IF(I40&lt;&gt;"",","&amp;I40&amp;" ("&amp;J40&amp;")","")&amp;IF(K40&lt;&gt;"",","&amp;K40&amp;" ("&amp;L40&amp;")","")</f>
        <v/>
      </c>
      <c r="C40" s="56" t="str">
        <f aca="false">IF(COUNTIF(D$113:D$122,"="&amp;D40)&gt;0,VLOOKUP(D40,D$113:E$122,2),"")</f>
        <v/>
      </c>
      <c r="D40" s="56" t="n">
        <f aca="false">SUM(F40,H40,J40,L40)</f>
        <v>0</v>
      </c>
      <c r="E40" s="8" t="str">
        <f aca="false">IF($M40&gt;=E$2,SMALL($N40:$U40,E$2),"")</f>
        <v/>
      </c>
      <c r="F40" s="9" t="n">
        <f aca="false">IF(COUNTIF('Points for Ranking'!$A$2:$A$11,"="&amp;E40)&gt;0,VLOOKUP(E40,'Points for Ranking'!$A$2:$B$11,2),0)</f>
        <v>0</v>
      </c>
      <c r="G40" s="57" t="str">
        <f aca="false">IF($M40&gt;=G$2,SMALL($N40:$U40,G$2),"")</f>
        <v/>
      </c>
      <c r="H40" s="58" t="n">
        <f aca="false">IF(COUNTIF('Points for Ranking'!$A$2:$A$11,"="&amp;G40)&gt;0,VLOOKUP(G40,'Points for Ranking'!$A$2:$B$11,2),0)</f>
        <v>0</v>
      </c>
      <c r="I40" s="57" t="str">
        <f aca="false">IF($M40&gt;=I$2,SMALL($N40:$U40,I$2),"")</f>
        <v/>
      </c>
      <c r="J40" s="58" t="n">
        <f aca="false">IF(COUNTIF('Points for Ranking'!$A$2:$A$11,"="&amp;I40)&gt;0,VLOOKUP(I40,'Points for Ranking'!$A$2:$B$11,2),0)</f>
        <v>0</v>
      </c>
      <c r="K40" s="9" t="str">
        <f aca="false">IF($M40&gt;=K$2,SMALL($N40:$U40,K$2),"")</f>
        <v/>
      </c>
      <c r="L40" s="9" t="n">
        <f aca="false">IF(COUNTIF('Points for Ranking'!$A$2:$A$11,"="&amp;K40)&gt;0,VLOOKUP(K40,'Points for Ranking'!$A$2:$B$11,2),0)</f>
        <v>0</v>
      </c>
      <c r="M40" s="59" t="n">
        <f aca="false">COUNT(N40:U40)</f>
        <v>0</v>
      </c>
      <c r="N40" s="60"/>
      <c r="O40" s="61"/>
      <c r="P40" s="61"/>
      <c r="Q40" s="61"/>
      <c r="R40" s="61"/>
      <c r="S40" s="62"/>
      <c r="T40" s="61"/>
      <c r="U40" s="65"/>
      <c r="V40" s="64" t="str">
        <f aca="false">IF(C40&lt;&gt;"",C40*1000+ROW(C40),"")</f>
        <v/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5"/>
      <c r="B41" s="56" t="str">
        <f aca="false">IF(E41&lt;&gt;"",E41&amp;" ("&amp;F41&amp;")","")&amp;IF(G41&lt;&gt;"",","&amp;G41&amp;" ("&amp;H41&amp;")","")&amp;IF(I41&lt;&gt;"",","&amp;I41&amp;" ("&amp;J41&amp;")","")&amp;IF(K41&lt;&gt;"",","&amp;K41&amp;" ("&amp;L41&amp;")","")</f>
        <v/>
      </c>
      <c r="C41" s="56" t="str">
        <f aca="false">IF(COUNTIF(D$113:D$122,"="&amp;D41)&gt;0,VLOOKUP(D41,D$113:E$122,2),"")</f>
        <v/>
      </c>
      <c r="D41" s="56" t="n">
        <f aca="false">SUM(F41,H41,J41,L41)</f>
        <v>0</v>
      </c>
      <c r="E41" s="8" t="str">
        <f aca="false">IF($M41&gt;=E$2,SMALL($N41:$U41,E$2),"")</f>
        <v/>
      </c>
      <c r="F41" s="9" t="n">
        <f aca="false">IF(COUNTIF('Points for Ranking'!$A$2:$A$11,"="&amp;E41)&gt;0,VLOOKUP(E41,'Points for Ranking'!$A$2:$B$11,2),0)</f>
        <v>0</v>
      </c>
      <c r="G41" s="57" t="str">
        <f aca="false">IF($M41&gt;=G$2,SMALL($N41:$U41,G$2),"")</f>
        <v/>
      </c>
      <c r="H41" s="58" t="n">
        <f aca="false">IF(COUNTIF('Points for Ranking'!$A$2:$A$11,"="&amp;G41)&gt;0,VLOOKUP(G41,'Points for Ranking'!$A$2:$B$11,2),0)</f>
        <v>0</v>
      </c>
      <c r="I41" s="57" t="str">
        <f aca="false">IF($M41&gt;=I$2,SMALL($N41:$U41,I$2),"")</f>
        <v/>
      </c>
      <c r="J41" s="58" t="n">
        <f aca="false">IF(COUNTIF('Points for Ranking'!$A$2:$A$11,"="&amp;I41)&gt;0,VLOOKUP(I41,'Points for Ranking'!$A$2:$B$11,2),0)</f>
        <v>0</v>
      </c>
      <c r="K41" s="9" t="str">
        <f aca="false">IF($M41&gt;=K$2,SMALL($N41:$U41,K$2),"")</f>
        <v/>
      </c>
      <c r="L41" s="9" t="n">
        <f aca="false">IF(COUNTIF('Points for Ranking'!$A$2:$A$11,"="&amp;K41)&gt;0,VLOOKUP(K41,'Points for Ranking'!$A$2:$B$11,2),0)</f>
        <v>0</v>
      </c>
      <c r="M41" s="59" t="n">
        <f aca="false">COUNT(N41:U41)</f>
        <v>0</v>
      </c>
      <c r="N41" s="60"/>
      <c r="O41" s="61"/>
      <c r="P41" s="62"/>
      <c r="Q41" s="62"/>
      <c r="R41" s="62"/>
      <c r="S41" s="62"/>
      <c r="T41" s="61"/>
      <c r="U41" s="63"/>
      <c r="V41" s="64" t="str">
        <f aca="false">IF(C41&lt;&gt;"",C41*1000+ROW(C41),"")</f>
        <v/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5"/>
      <c r="B42" s="56" t="str">
        <f aca="false">IF(E42&lt;&gt;"",E42&amp;" ("&amp;F42&amp;")","")&amp;IF(G42&lt;&gt;"",","&amp;G42&amp;" ("&amp;H42&amp;")","")&amp;IF(I42&lt;&gt;"",","&amp;I42&amp;" ("&amp;J42&amp;")","")&amp;IF(K42&lt;&gt;"",","&amp;K42&amp;" ("&amp;L42&amp;")","")</f>
        <v/>
      </c>
      <c r="C42" s="56" t="str">
        <f aca="false">IF(COUNTIF(D$113:D$122,"="&amp;D42)&gt;0,VLOOKUP(D42,D$113:E$122,2),"")</f>
        <v/>
      </c>
      <c r="D42" s="56" t="n">
        <f aca="false">SUM(F42,H42,J42,L42)</f>
        <v>0</v>
      </c>
      <c r="E42" s="8" t="str">
        <f aca="false">IF($M42&gt;=E$2,SMALL($N42:$U42,E$2),"")</f>
        <v/>
      </c>
      <c r="F42" s="9" t="n">
        <f aca="false">IF(COUNTIF('Points for Ranking'!$A$2:$A$11,"="&amp;E42)&gt;0,VLOOKUP(E42,'Points for Ranking'!$A$2:$B$11,2),0)</f>
        <v>0</v>
      </c>
      <c r="G42" s="57" t="str">
        <f aca="false">IF($M42&gt;=G$2,SMALL($N42:$U42,G$2),"")</f>
        <v/>
      </c>
      <c r="H42" s="58" t="n">
        <f aca="false">IF(COUNTIF('Points for Ranking'!$A$2:$A$11,"="&amp;G42)&gt;0,VLOOKUP(G42,'Points for Ranking'!$A$2:$B$11,2),0)</f>
        <v>0</v>
      </c>
      <c r="I42" s="57" t="str">
        <f aca="false">IF($M42&gt;=I$2,SMALL($N42:$U42,I$2),"")</f>
        <v/>
      </c>
      <c r="J42" s="58" t="n">
        <f aca="false">IF(COUNTIF('Points for Ranking'!$A$2:$A$11,"="&amp;I42)&gt;0,VLOOKUP(I42,'Points for Ranking'!$A$2:$B$11,2),0)</f>
        <v>0</v>
      </c>
      <c r="K42" s="9" t="str">
        <f aca="false">IF($M42&gt;=K$2,SMALL($N42:$U42,K$2),"")</f>
        <v/>
      </c>
      <c r="L42" s="9" t="n">
        <f aca="false">IF(COUNTIF('Points for Ranking'!$A$2:$A$11,"="&amp;K42)&gt;0,VLOOKUP(K42,'Points for Ranking'!$A$2:$B$11,2),0)</f>
        <v>0</v>
      </c>
      <c r="M42" s="59" t="n">
        <f aca="false">COUNT(N42:U42)</f>
        <v>0</v>
      </c>
      <c r="N42" s="55"/>
      <c r="O42" s="62"/>
      <c r="P42" s="62"/>
      <c r="Q42" s="61"/>
      <c r="R42" s="61"/>
      <c r="S42" s="61"/>
      <c r="T42" s="61"/>
      <c r="U42" s="65"/>
      <c r="V42" s="64" t="str">
        <f aca="false">IF(C42&lt;&gt;"",C42*1000+ROW(C42),"")</f>
        <v/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5"/>
      <c r="B43" s="56" t="str">
        <f aca="false">IF(E43&lt;&gt;"",E43&amp;" ("&amp;F43&amp;")","")&amp;IF(G43&lt;&gt;"",","&amp;G43&amp;" ("&amp;H43&amp;")","")&amp;IF(I43&lt;&gt;"",","&amp;I43&amp;" ("&amp;J43&amp;")","")&amp;IF(K43&lt;&gt;"",","&amp;K43&amp;" ("&amp;L43&amp;")","")</f>
        <v/>
      </c>
      <c r="C43" s="56" t="str">
        <f aca="false">IF(COUNTIF(D$113:D$122,"="&amp;D43)&gt;0,VLOOKUP(D43,D$113:E$122,2),"")</f>
        <v/>
      </c>
      <c r="D43" s="56" t="n">
        <f aca="false">SUM(F43,H43,J43,L43)</f>
        <v>0</v>
      </c>
      <c r="E43" s="8" t="str">
        <f aca="false">IF($M43&gt;=E$2,SMALL($N43:$U43,E$2),"")</f>
        <v/>
      </c>
      <c r="F43" s="9" t="n">
        <f aca="false">IF(COUNTIF('Points for Ranking'!$A$2:$A$11,"="&amp;E43)&gt;0,VLOOKUP(E43,'Points for Ranking'!$A$2:$B$11,2),0)</f>
        <v>0</v>
      </c>
      <c r="G43" s="57" t="str">
        <f aca="false">IF($M43&gt;=G$2,SMALL($N43:$U43,G$2),"")</f>
        <v/>
      </c>
      <c r="H43" s="58" t="n">
        <f aca="false">IF(COUNTIF('Points for Ranking'!$A$2:$A$11,"="&amp;G43)&gt;0,VLOOKUP(G43,'Points for Ranking'!$A$2:$B$11,2),0)</f>
        <v>0</v>
      </c>
      <c r="I43" s="57" t="str">
        <f aca="false">IF($M43&gt;=I$2,SMALL($N43:$U43,I$2),"")</f>
        <v/>
      </c>
      <c r="J43" s="58" t="n">
        <f aca="false">IF(COUNTIF('Points for Ranking'!$A$2:$A$11,"="&amp;I43)&gt;0,VLOOKUP(I43,'Points for Ranking'!$A$2:$B$11,2),0)</f>
        <v>0</v>
      </c>
      <c r="K43" s="9" t="str">
        <f aca="false">IF($M43&gt;=K$2,SMALL($N43:$U43,K$2),"")</f>
        <v/>
      </c>
      <c r="L43" s="9" t="n">
        <f aca="false">IF(COUNTIF('Points for Ranking'!$A$2:$A$11,"="&amp;K43)&gt;0,VLOOKUP(K43,'Points for Ranking'!$A$2:$B$11,2),0)</f>
        <v>0</v>
      </c>
      <c r="M43" s="59" t="n">
        <f aca="false">COUNT(N43:U43)</f>
        <v>0</v>
      </c>
      <c r="N43" s="55"/>
      <c r="O43" s="62"/>
      <c r="P43" s="62"/>
      <c r="Q43" s="61"/>
      <c r="R43" s="62"/>
      <c r="S43" s="61"/>
      <c r="T43" s="61"/>
      <c r="U43" s="63"/>
      <c r="V43" s="64" t="str">
        <f aca="false">IF(C43&lt;&gt;"",C43*1000+ROW(C43),"")</f>
        <v/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55"/>
      <c r="B44" s="56" t="str">
        <f aca="false">IF(E44&lt;&gt;"",E44&amp;" ("&amp;F44&amp;")","")&amp;IF(G44&lt;&gt;"",","&amp;G44&amp;" ("&amp;H44&amp;")","")&amp;IF(I44&lt;&gt;"",","&amp;I44&amp;" ("&amp;J44&amp;")","")&amp;IF(K44&lt;&gt;"",","&amp;K44&amp;" ("&amp;L44&amp;")","")</f>
        <v/>
      </c>
      <c r="C44" s="56" t="str">
        <f aca="false">IF(COUNTIF(D$113:D$122,"="&amp;D44)&gt;0,VLOOKUP(D44,D$113:E$122,2),"")</f>
        <v/>
      </c>
      <c r="D44" s="56" t="n">
        <f aca="false">SUM(F44,H44,J44,L44)</f>
        <v>0</v>
      </c>
      <c r="E44" s="8" t="str">
        <f aca="false">IF($M44&gt;=E$2,SMALL($N44:$U44,E$2),"")</f>
        <v/>
      </c>
      <c r="F44" s="9" t="n">
        <f aca="false">IF(COUNTIF('Points for Ranking'!$A$2:$A$11,"="&amp;E44)&gt;0,VLOOKUP(E44,'Points for Ranking'!$A$2:$B$11,2),0)</f>
        <v>0</v>
      </c>
      <c r="G44" s="57" t="str">
        <f aca="false">IF($M44&gt;=G$2,SMALL($N44:$U44,G$2),"")</f>
        <v/>
      </c>
      <c r="H44" s="58" t="n">
        <f aca="false">IF(COUNTIF('Points for Ranking'!$A$2:$A$11,"="&amp;G44)&gt;0,VLOOKUP(G44,'Points for Ranking'!$A$2:$B$11,2),0)</f>
        <v>0</v>
      </c>
      <c r="I44" s="57" t="str">
        <f aca="false">IF($M44&gt;=I$2,SMALL($N44:$U44,I$2),"")</f>
        <v/>
      </c>
      <c r="J44" s="58" t="n">
        <f aca="false">IF(COUNTIF('Points for Ranking'!$A$2:$A$11,"="&amp;I44)&gt;0,VLOOKUP(I44,'Points for Ranking'!$A$2:$B$11,2),0)</f>
        <v>0</v>
      </c>
      <c r="K44" s="9" t="str">
        <f aca="false">IF($M44&gt;=K$2,SMALL($N44:$U44,K$2),"")</f>
        <v/>
      </c>
      <c r="L44" s="9" t="n">
        <f aca="false">IF(COUNTIF('Points for Ranking'!$A$2:$A$11,"="&amp;K44)&gt;0,VLOOKUP(K44,'Points for Ranking'!$A$2:$B$11,2),0)</f>
        <v>0</v>
      </c>
      <c r="M44" s="59" t="n">
        <f aca="false">COUNT(N44:U44)</f>
        <v>0</v>
      </c>
      <c r="N44" s="60"/>
      <c r="O44" s="61"/>
      <c r="P44" s="61"/>
      <c r="Q44" s="61"/>
      <c r="R44" s="61"/>
      <c r="S44" s="62"/>
      <c r="T44" s="62"/>
      <c r="U44" s="65"/>
      <c r="V44" s="64" t="str">
        <f aca="false">IF(C44&lt;&gt;"",C44*1000+ROW(C44),"")</f>
        <v/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55"/>
      <c r="B45" s="56" t="str">
        <f aca="false">IF(E45&lt;&gt;"",E45&amp;" ("&amp;F45&amp;")","")&amp;IF(G45&lt;&gt;"",","&amp;G45&amp;" ("&amp;H45&amp;")","")&amp;IF(I45&lt;&gt;"",","&amp;I45&amp;" ("&amp;J45&amp;")","")&amp;IF(K45&lt;&gt;"",","&amp;K45&amp;" ("&amp;L45&amp;")","")</f>
        <v/>
      </c>
      <c r="C45" s="56" t="str">
        <f aca="false">IF(COUNTIF(D$113:D$122,"="&amp;D45)&gt;0,VLOOKUP(D45,D$113:E$122,2),"")</f>
        <v/>
      </c>
      <c r="D45" s="56" t="n">
        <f aca="false">SUM(F45,H45,J45,L45)</f>
        <v>0</v>
      </c>
      <c r="E45" s="8" t="str">
        <f aca="false">IF($M45&gt;=E$2,SMALL($N45:$U45,E$2),"")</f>
        <v/>
      </c>
      <c r="F45" s="9" t="n">
        <f aca="false">IF(COUNTIF('Points for Ranking'!$A$2:$A$11,"="&amp;E45)&gt;0,VLOOKUP(E45,'Points for Ranking'!$A$2:$B$11,2),0)</f>
        <v>0</v>
      </c>
      <c r="G45" s="57" t="str">
        <f aca="false">IF($M45&gt;=G$2,SMALL($N45:$U45,G$2),"")</f>
        <v/>
      </c>
      <c r="H45" s="58" t="n">
        <f aca="false">IF(COUNTIF('Points for Ranking'!$A$2:$A$11,"="&amp;G45)&gt;0,VLOOKUP(G45,'Points for Ranking'!$A$2:$B$11,2),0)</f>
        <v>0</v>
      </c>
      <c r="I45" s="57" t="str">
        <f aca="false">IF($M45&gt;=I$2,SMALL($N45:$U45,I$2),"")</f>
        <v/>
      </c>
      <c r="J45" s="58" t="n">
        <f aca="false">IF(COUNTIF('Points for Ranking'!$A$2:$A$11,"="&amp;I45)&gt;0,VLOOKUP(I45,'Points for Ranking'!$A$2:$B$11,2),0)</f>
        <v>0</v>
      </c>
      <c r="K45" s="9" t="str">
        <f aca="false">IF($M45&gt;=K$2,SMALL($N45:$U45,K$2),"")</f>
        <v/>
      </c>
      <c r="L45" s="9" t="n">
        <f aca="false">IF(COUNTIF('Points for Ranking'!$A$2:$A$11,"="&amp;K45)&gt;0,VLOOKUP(K45,'Points for Ranking'!$A$2:$B$11,2),0)</f>
        <v>0</v>
      </c>
      <c r="M45" s="59" t="n">
        <f aca="false">COUNT(N45:U45)</f>
        <v>0</v>
      </c>
      <c r="N45" s="60"/>
      <c r="O45" s="61"/>
      <c r="P45" s="62"/>
      <c r="Q45" s="61"/>
      <c r="R45" s="61"/>
      <c r="S45" s="61"/>
      <c r="T45" s="61"/>
      <c r="U45" s="65"/>
      <c r="V45" s="64" t="str">
        <f aca="false">IF(C45&lt;&gt;"",C45*1000+ROW(C45),"")</f>
        <v/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5"/>
      <c r="B46" s="56" t="str">
        <f aca="false">IF(E46&lt;&gt;"",E46&amp;" ("&amp;F46&amp;")","")&amp;IF(G46&lt;&gt;"",","&amp;G46&amp;" ("&amp;H46&amp;")","")&amp;IF(I46&lt;&gt;"",","&amp;I46&amp;" ("&amp;J46&amp;")","")&amp;IF(K46&lt;&gt;"",","&amp;K46&amp;" ("&amp;L46&amp;")","")</f>
        <v/>
      </c>
      <c r="C46" s="56" t="str">
        <f aca="false">IF(COUNTIF(D$113:D$122,"="&amp;D46)&gt;0,VLOOKUP(D46,D$113:E$122,2),"")</f>
        <v/>
      </c>
      <c r="D46" s="56" t="n">
        <f aca="false">SUM(F46,H46,J46,L46)</f>
        <v>0</v>
      </c>
      <c r="E46" s="8" t="str">
        <f aca="false">IF($M46&gt;=E$2,SMALL($N46:$U46,E$2),"")</f>
        <v/>
      </c>
      <c r="F46" s="9" t="n">
        <f aca="false">IF(COUNTIF('Points for Ranking'!$A$2:$A$11,"="&amp;E46)&gt;0,VLOOKUP(E46,'Points for Ranking'!$A$2:$B$11,2),0)</f>
        <v>0</v>
      </c>
      <c r="G46" s="57" t="str">
        <f aca="false">IF($M46&gt;=G$2,SMALL($N46:$U46,G$2),"")</f>
        <v/>
      </c>
      <c r="H46" s="58" t="n">
        <f aca="false">IF(COUNTIF('Points for Ranking'!$A$2:$A$11,"="&amp;G46)&gt;0,VLOOKUP(G46,'Points for Ranking'!$A$2:$B$11,2),0)</f>
        <v>0</v>
      </c>
      <c r="I46" s="57" t="str">
        <f aca="false">IF($M46&gt;=I$2,SMALL($N46:$U46,I$2),"")</f>
        <v/>
      </c>
      <c r="J46" s="58" t="n">
        <f aca="false">IF(COUNTIF('Points for Ranking'!$A$2:$A$11,"="&amp;I46)&gt;0,VLOOKUP(I46,'Points for Ranking'!$A$2:$B$11,2),0)</f>
        <v>0</v>
      </c>
      <c r="K46" s="9" t="str">
        <f aca="false">IF($M46&gt;=K$2,SMALL($N46:$U46,K$2),"")</f>
        <v/>
      </c>
      <c r="L46" s="9" t="n">
        <f aca="false">IF(COUNTIF('Points for Ranking'!$A$2:$A$11,"="&amp;K46)&gt;0,VLOOKUP(K46,'Points for Ranking'!$A$2:$B$11,2),0)</f>
        <v>0</v>
      </c>
      <c r="M46" s="59" t="n">
        <f aca="false">COUNT(N46:U46)</f>
        <v>0</v>
      </c>
      <c r="N46" s="55"/>
      <c r="O46" s="62"/>
      <c r="P46" s="62"/>
      <c r="Q46" s="61"/>
      <c r="R46" s="61"/>
      <c r="S46" s="61"/>
      <c r="T46" s="61"/>
      <c r="U46" s="65"/>
      <c r="V46" s="64" t="str">
        <f aca="false">IF(C46&lt;&gt;"",C46*1000+ROW(C46),"")</f>
        <v/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55"/>
      <c r="B47" s="56" t="str">
        <f aca="false">IF(E47&lt;&gt;"",E47&amp;" ("&amp;F47&amp;")","")&amp;IF(G47&lt;&gt;"",","&amp;G47&amp;" ("&amp;H47&amp;")","")&amp;IF(I47&lt;&gt;"",","&amp;I47&amp;" ("&amp;J47&amp;")","")&amp;IF(K47&lt;&gt;"",","&amp;K47&amp;" ("&amp;L47&amp;")","")</f>
        <v/>
      </c>
      <c r="C47" s="56" t="str">
        <f aca="false">IF(COUNTIF(D$113:D$122,"="&amp;D47)&gt;0,VLOOKUP(D47,D$113:E$122,2),"")</f>
        <v/>
      </c>
      <c r="D47" s="56" t="n">
        <f aca="false">SUM(F47,H47,J47,L47)</f>
        <v>0</v>
      </c>
      <c r="E47" s="8" t="str">
        <f aca="false">IF($M47&gt;=E$2,SMALL($N47:$U47,E$2),"")</f>
        <v/>
      </c>
      <c r="F47" s="9" t="n">
        <f aca="false">IF(COUNTIF('Points for Ranking'!$A$2:$A$11,"="&amp;E47)&gt;0,VLOOKUP(E47,'Points for Ranking'!$A$2:$B$11,2),0)</f>
        <v>0</v>
      </c>
      <c r="G47" s="57" t="str">
        <f aca="false">IF($M47&gt;=G$2,SMALL($N47:$U47,G$2),"")</f>
        <v/>
      </c>
      <c r="H47" s="58" t="n">
        <f aca="false">IF(COUNTIF('Points for Ranking'!$A$2:$A$11,"="&amp;G47)&gt;0,VLOOKUP(G47,'Points for Ranking'!$A$2:$B$11,2),0)</f>
        <v>0</v>
      </c>
      <c r="I47" s="57" t="str">
        <f aca="false">IF($M47&gt;=I$2,SMALL($N47:$U47,I$2),"")</f>
        <v/>
      </c>
      <c r="J47" s="58" t="n">
        <f aca="false">IF(COUNTIF('Points for Ranking'!$A$2:$A$11,"="&amp;I47)&gt;0,VLOOKUP(I47,'Points for Ranking'!$A$2:$B$11,2),0)</f>
        <v>0</v>
      </c>
      <c r="K47" s="9" t="str">
        <f aca="false">IF($M47&gt;=K$2,SMALL($N47:$U47,K$2),"")</f>
        <v/>
      </c>
      <c r="L47" s="9" t="n">
        <f aca="false">IF(COUNTIF('Points for Ranking'!$A$2:$A$11,"="&amp;K47)&gt;0,VLOOKUP(K47,'Points for Ranking'!$A$2:$B$11,2),0)</f>
        <v>0</v>
      </c>
      <c r="M47" s="59" t="n">
        <f aca="false">COUNT(N47:U47)</f>
        <v>0</v>
      </c>
      <c r="N47" s="55"/>
      <c r="O47" s="62"/>
      <c r="P47" s="62"/>
      <c r="Q47" s="62"/>
      <c r="R47" s="62"/>
      <c r="S47" s="62"/>
      <c r="T47" s="62"/>
      <c r="U47" s="63"/>
      <c r="V47" s="64" t="str">
        <f aca="false">IF(C47&lt;&gt;"",C47*1000+ROW(C47),"")</f>
        <v/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5"/>
      <c r="B48" s="56" t="str">
        <f aca="false">IF(E48&lt;&gt;"",E48&amp;" ("&amp;F48&amp;")","")&amp;IF(G48&lt;&gt;"",","&amp;G48&amp;" ("&amp;H48&amp;")","")&amp;IF(I48&lt;&gt;"",","&amp;I48&amp;" ("&amp;J48&amp;")","")&amp;IF(K48&lt;&gt;"",","&amp;K48&amp;" ("&amp;L48&amp;")","")</f>
        <v/>
      </c>
      <c r="C48" s="56" t="str">
        <f aca="false">IF(COUNTIF(D$113:D$122,"="&amp;D48)&gt;0,VLOOKUP(D48,D$113:E$122,2),"")</f>
        <v/>
      </c>
      <c r="D48" s="56" t="n">
        <f aca="false">SUM(F48,H48,J48,L48)</f>
        <v>0</v>
      </c>
      <c r="E48" s="8" t="str">
        <f aca="false">IF($M48&gt;=E$2,SMALL($N48:$U48,E$2),"")</f>
        <v/>
      </c>
      <c r="F48" s="9" t="n">
        <f aca="false">IF(COUNTIF('Points for Ranking'!$A$2:$A$11,"="&amp;E48)&gt;0,VLOOKUP(E48,'Points for Ranking'!$A$2:$B$11,2),0)</f>
        <v>0</v>
      </c>
      <c r="G48" s="57" t="str">
        <f aca="false">IF($M48&gt;=G$2,SMALL($N48:$U48,G$2),"")</f>
        <v/>
      </c>
      <c r="H48" s="58" t="n">
        <f aca="false">IF(COUNTIF('Points for Ranking'!$A$2:$A$11,"="&amp;G48)&gt;0,VLOOKUP(G48,'Points for Ranking'!$A$2:$B$11,2),0)</f>
        <v>0</v>
      </c>
      <c r="I48" s="57" t="str">
        <f aca="false">IF($M48&gt;=I$2,SMALL($N48:$U48,I$2),"")</f>
        <v/>
      </c>
      <c r="J48" s="58" t="n">
        <f aca="false">IF(COUNTIF('Points for Ranking'!$A$2:$A$11,"="&amp;I48)&gt;0,VLOOKUP(I48,'Points for Ranking'!$A$2:$B$11,2),0)</f>
        <v>0</v>
      </c>
      <c r="K48" s="9" t="str">
        <f aca="false">IF($M48&gt;=K$2,SMALL($N48:$U48,K$2),"")</f>
        <v/>
      </c>
      <c r="L48" s="9" t="n">
        <f aca="false">IF(COUNTIF('Points for Ranking'!$A$2:$A$11,"="&amp;K48)&gt;0,VLOOKUP(K48,'Points for Ranking'!$A$2:$B$11,2),0)</f>
        <v>0</v>
      </c>
      <c r="M48" s="59" t="n">
        <f aca="false">COUNT(N48:U48)</f>
        <v>0</v>
      </c>
      <c r="N48" s="55"/>
      <c r="O48" s="62"/>
      <c r="P48" s="62"/>
      <c r="Q48" s="61"/>
      <c r="R48" s="61"/>
      <c r="S48" s="61"/>
      <c r="T48" s="61"/>
      <c r="U48" s="65"/>
      <c r="V48" s="64" t="str">
        <f aca="false">IF(C48&lt;&gt;"",C48*1000+ROW(C48),"")</f>
        <v/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55"/>
      <c r="B49" s="56" t="str">
        <f aca="false">IF(E49&lt;&gt;"",E49&amp;" ("&amp;F49&amp;")","")&amp;IF(G49&lt;&gt;"",","&amp;G49&amp;" ("&amp;H49&amp;")","")&amp;IF(I49&lt;&gt;"",","&amp;I49&amp;" ("&amp;J49&amp;")","")&amp;IF(K49&lt;&gt;"",","&amp;K49&amp;" ("&amp;L49&amp;")","")</f>
        <v/>
      </c>
      <c r="C49" s="56" t="str">
        <f aca="false">IF(COUNTIF(D$113:D$122,"="&amp;D49)&gt;0,VLOOKUP(D49,D$113:E$122,2),"")</f>
        <v/>
      </c>
      <c r="D49" s="56" t="n">
        <f aca="false">SUM(F49,H49,J49,L49)</f>
        <v>0</v>
      </c>
      <c r="E49" s="8" t="str">
        <f aca="false">IF($M49&gt;=E$2,SMALL($N49:$U49,E$2),"")</f>
        <v/>
      </c>
      <c r="F49" s="9" t="n">
        <f aca="false">IF(COUNTIF('Points for Ranking'!$A$2:$A$11,"="&amp;E49)&gt;0,VLOOKUP(E49,'Points for Ranking'!$A$2:$B$11,2),0)</f>
        <v>0</v>
      </c>
      <c r="G49" s="57" t="str">
        <f aca="false">IF($M49&gt;=G$2,SMALL($N49:$U49,G$2),"")</f>
        <v/>
      </c>
      <c r="H49" s="58" t="n">
        <f aca="false">IF(COUNTIF('Points for Ranking'!$A$2:$A$11,"="&amp;G49)&gt;0,VLOOKUP(G49,'Points for Ranking'!$A$2:$B$11,2),0)</f>
        <v>0</v>
      </c>
      <c r="I49" s="57" t="str">
        <f aca="false">IF($M49&gt;=I$2,SMALL($N49:$U49,I$2),"")</f>
        <v/>
      </c>
      <c r="J49" s="58" t="n">
        <f aca="false">IF(COUNTIF('Points for Ranking'!$A$2:$A$11,"="&amp;I49)&gt;0,VLOOKUP(I49,'Points for Ranking'!$A$2:$B$11,2),0)</f>
        <v>0</v>
      </c>
      <c r="K49" s="9" t="str">
        <f aca="false">IF($M49&gt;=K$2,SMALL($N49:$U49,K$2),"")</f>
        <v/>
      </c>
      <c r="L49" s="9" t="n">
        <f aca="false">IF(COUNTIF('Points for Ranking'!$A$2:$A$11,"="&amp;K49)&gt;0,VLOOKUP(K49,'Points for Ranking'!$A$2:$B$11,2),0)</f>
        <v>0</v>
      </c>
      <c r="M49" s="59" t="n">
        <f aca="false">COUNT(N49:U49)</f>
        <v>0</v>
      </c>
      <c r="N49" s="60"/>
      <c r="O49" s="62"/>
      <c r="P49" s="62"/>
      <c r="Q49" s="61"/>
      <c r="R49" s="61"/>
      <c r="S49" s="61"/>
      <c r="T49" s="61"/>
      <c r="U49" s="65"/>
      <c r="V49" s="64" t="str">
        <f aca="false">IF(C49&lt;&gt;"",C49*1000+ROW(C49),"")</f>
        <v/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55"/>
      <c r="B50" s="56" t="str">
        <f aca="false">IF(E50&lt;&gt;"",E50&amp;" ("&amp;F50&amp;")","")&amp;IF(G50&lt;&gt;"",","&amp;G50&amp;" ("&amp;H50&amp;")","")&amp;IF(I50&lt;&gt;"",","&amp;I50&amp;" ("&amp;J50&amp;")","")&amp;IF(K50&lt;&gt;"",","&amp;K50&amp;" ("&amp;L50&amp;")","")</f>
        <v/>
      </c>
      <c r="C50" s="56" t="str">
        <f aca="false">IF(COUNTIF(D$113:D$122,"="&amp;D50)&gt;0,VLOOKUP(D50,D$113:E$122,2),"")</f>
        <v/>
      </c>
      <c r="D50" s="56" t="n">
        <f aca="false">SUM(F50,H50,J50,L50)</f>
        <v>0</v>
      </c>
      <c r="E50" s="8" t="str">
        <f aca="false">IF($M50&gt;=E$2,SMALL($N50:$U50,E$2),"")</f>
        <v/>
      </c>
      <c r="F50" s="9" t="n">
        <f aca="false">IF(COUNTIF('Points for Ranking'!$A$2:$A$11,"="&amp;E50)&gt;0,VLOOKUP(E50,'Points for Ranking'!$A$2:$B$11,2),0)</f>
        <v>0</v>
      </c>
      <c r="G50" s="57" t="str">
        <f aca="false">IF($M50&gt;=G$2,SMALL($N50:$U50,G$2),"")</f>
        <v/>
      </c>
      <c r="H50" s="58" t="n">
        <f aca="false">IF(COUNTIF('Points for Ranking'!$A$2:$A$11,"="&amp;G50)&gt;0,VLOOKUP(G50,'Points for Ranking'!$A$2:$B$11,2),0)</f>
        <v>0</v>
      </c>
      <c r="I50" s="57" t="str">
        <f aca="false">IF($M50&gt;=I$2,SMALL($N50:$U50,I$2),"")</f>
        <v/>
      </c>
      <c r="J50" s="58" t="n">
        <f aca="false">IF(COUNTIF('Points for Ranking'!$A$2:$A$11,"="&amp;I50)&gt;0,VLOOKUP(I50,'Points for Ranking'!$A$2:$B$11,2),0)</f>
        <v>0</v>
      </c>
      <c r="K50" s="9" t="str">
        <f aca="false">IF($M50&gt;=K$2,SMALL($N50:$U50,K$2),"")</f>
        <v/>
      </c>
      <c r="L50" s="9" t="n">
        <f aca="false">IF(COUNTIF('Points for Ranking'!$A$2:$A$11,"="&amp;K50)&gt;0,VLOOKUP(K50,'Points for Ranking'!$A$2:$B$11,2),0)</f>
        <v>0</v>
      </c>
      <c r="M50" s="59" t="n">
        <f aca="false">COUNT(N50:U50)</f>
        <v>0</v>
      </c>
      <c r="N50" s="60"/>
      <c r="O50" s="61"/>
      <c r="P50" s="61"/>
      <c r="Q50" s="61"/>
      <c r="R50" s="61"/>
      <c r="S50" s="61"/>
      <c r="T50" s="61"/>
      <c r="U50" s="63"/>
      <c r="V50" s="64" t="str">
        <f aca="false">IF(C50&lt;&gt;"",C50*1000+ROW(C50),"")</f>
        <v/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55"/>
      <c r="B51" s="56" t="str">
        <f aca="false">IF(E51&lt;&gt;"",E51&amp;" ("&amp;F51&amp;")","")&amp;IF(G51&lt;&gt;"",","&amp;G51&amp;" ("&amp;H51&amp;")","")&amp;IF(I51&lt;&gt;"",","&amp;I51&amp;" ("&amp;J51&amp;")","")&amp;IF(K51&lt;&gt;"",","&amp;K51&amp;" ("&amp;L51&amp;")","")</f>
        <v/>
      </c>
      <c r="C51" s="56" t="str">
        <f aca="false">IF(COUNTIF(D$113:D$122,"="&amp;D51)&gt;0,VLOOKUP(D51,D$113:E$122,2),"")</f>
        <v/>
      </c>
      <c r="D51" s="56" t="n">
        <f aca="false">SUM(F51,H51,J51,L51)</f>
        <v>0</v>
      </c>
      <c r="E51" s="8" t="str">
        <f aca="false">IF($M51&gt;=E$2,SMALL($N51:$U51,E$2),"")</f>
        <v/>
      </c>
      <c r="F51" s="9" t="n">
        <f aca="false">IF(COUNTIF('Points for Ranking'!$A$2:$A$11,"="&amp;E51)&gt;0,VLOOKUP(E51,'Points for Ranking'!$A$2:$B$11,2),0)</f>
        <v>0</v>
      </c>
      <c r="G51" s="57" t="str">
        <f aca="false">IF($M51&gt;=G$2,SMALL($N51:$U51,G$2),"")</f>
        <v/>
      </c>
      <c r="H51" s="58" t="n">
        <f aca="false">IF(COUNTIF('Points for Ranking'!$A$2:$A$11,"="&amp;G51)&gt;0,VLOOKUP(G51,'Points for Ranking'!$A$2:$B$11,2),0)</f>
        <v>0</v>
      </c>
      <c r="I51" s="57" t="str">
        <f aca="false">IF($M51&gt;=I$2,SMALL($N51:$U51,I$2),"")</f>
        <v/>
      </c>
      <c r="J51" s="58" t="n">
        <f aca="false">IF(COUNTIF('Points for Ranking'!$A$2:$A$11,"="&amp;I51)&gt;0,VLOOKUP(I51,'Points for Ranking'!$A$2:$B$11,2),0)</f>
        <v>0</v>
      </c>
      <c r="K51" s="9" t="str">
        <f aca="false">IF($M51&gt;=K$2,SMALL($N51:$U51,K$2),"")</f>
        <v/>
      </c>
      <c r="L51" s="9" t="n">
        <f aca="false">IF(COUNTIF('Points for Ranking'!$A$2:$A$11,"="&amp;K51)&gt;0,VLOOKUP(K51,'Points for Ranking'!$A$2:$B$11,2),0)</f>
        <v>0</v>
      </c>
      <c r="M51" s="59" t="n">
        <f aca="false">COUNT(N51:U51)</f>
        <v>0</v>
      </c>
      <c r="N51" s="60"/>
      <c r="O51" s="61"/>
      <c r="P51" s="61"/>
      <c r="Q51" s="62"/>
      <c r="R51" s="61"/>
      <c r="S51" s="61"/>
      <c r="T51" s="61"/>
      <c r="U51" s="65"/>
      <c r="V51" s="64" t="str">
        <f aca="false">IF(C51&lt;&gt;"",C51*1000+ROW(C51),"")</f>
        <v/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55"/>
      <c r="B52" s="56" t="str">
        <f aca="false">IF(E52&lt;&gt;"",E52&amp;" ("&amp;F52&amp;")","")&amp;IF(G52&lt;&gt;"",","&amp;G52&amp;" ("&amp;H52&amp;")","")&amp;IF(I52&lt;&gt;"",","&amp;I52&amp;" ("&amp;J52&amp;")","")&amp;IF(K52&lt;&gt;"",","&amp;K52&amp;" ("&amp;L52&amp;")","")</f>
        <v/>
      </c>
      <c r="C52" s="56" t="str">
        <f aca="false">IF(COUNTIF(D$113:D$122,"="&amp;D52)&gt;0,VLOOKUP(D52,D$113:E$122,2),"")</f>
        <v/>
      </c>
      <c r="D52" s="56" t="n">
        <f aca="false">SUM(F52,H52,J52,L52)</f>
        <v>0</v>
      </c>
      <c r="E52" s="8" t="str">
        <f aca="false">IF($M52&gt;=E$2,SMALL($N52:$U52,E$2),"")</f>
        <v/>
      </c>
      <c r="F52" s="9" t="n">
        <f aca="false">IF(COUNTIF('Points for Ranking'!$A$2:$A$11,"="&amp;E52)&gt;0,VLOOKUP(E52,'Points for Ranking'!$A$2:$B$11,2),0)</f>
        <v>0</v>
      </c>
      <c r="G52" s="57" t="str">
        <f aca="false">IF($M52&gt;=G$2,SMALL($N52:$U52,G$2),"")</f>
        <v/>
      </c>
      <c r="H52" s="58" t="n">
        <f aca="false">IF(COUNTIF('Points for Ranking'!$A$2:$A$11,"="&amp;G52)&gt;0,VLOOKUP(G52,'Points for Ranking'!$A$2:$B$11,2),0)</f>
        <v>0</v>
      </c>
      <c r="I52" s="57" t="str">
        <f aca="false">IF($M52&gt;=I$2,SMALL($N52:$U52,I$2),"")</f>
        <v/>
      </c>
      <c r="J52" s="58" t="n">
        <f aca="false">IF(COUNTIF('Points for Ranking'!$A$2:$A$11,"="&amp;I52)&gt;0,VLOOKUP(I52,'Points for Ranking'!$A$2:$B$11,2),0)</f>
        <v>0</v>
      </c>
      <c r="K52" s="9" t="str">
        <f aca="false">IF($M52&gt;=K$2,SMALL($N52:$U52,K$2),"")</f>
        <v/>
      </c>
      <c r="L52" s="9" t="n">
        <f aca="false">IF(COUNTIF('Points for Ranking'!$A$2:$A$11,"="&amp;K52)&gt;0,VLOOKUP(K52,'Points for Ranking'!$A$2:$B$11,2),0)</f>
        <v>0</v>
      </c>
      <c r="M52" s="59" t="n">
        <f aca="false">COUNT(N52:U52)</f>
        <v>0</v>
      </c>
      <c r="N52" s="60"/>
      <c r="O52" s="61"/>
      <c r="P52" s="61"/>
      <c r="Q52" s="61"/>
      <c r="R52" s="61"/>
      <c r="S52" s="61"/>
      <c r="T52" s="61"/>
      <c r="U52" s="63"/>
      <c r="V52" s="64" t="str">
        <f aca="false">IF(C52&lt;&gt;"",C52*1000+ROW(C52),"")</f>
        <v/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55"/>
      <c r="B53" s="56" t="str">
        <f aca="false">IF(E53&lt;&gt;"",E53&amp;" ("&amp;F53&amp;")","")&amp;IF(G53&lt;&gt;"",","&amp;G53&amp;" ("&amp;H53&amp;")","")&amp;IF(I53&lt;&gt;"",","&amp;I53&amp;" ("&amp;J53&amp;")","")&amp;IF(K53&lt;&gt;"",","&amp;K53&amp;" ("&amp;L53&amp;")","")</f>
        <v/>
      </c>
      <c r="C53" s="56" t="str">
        <f aca="false">IF(COUNTIF(D$113:D$122,"="&amp;D53)&gt;0,VLOOKUP(D53,D$113:E$122,2),"")</f>
        <v/>
      </c>
      <c r="D53" s="56" t="n">
        <f aca="false">SUM(F53,H53,J53,L53)</f>
        <v>0</v>
      </c>
      <c r="E53" s="8" t="str">
        <f aca="false">IF($M53&gt;=E$2,SMALL($N53:$U53,E$2),"")</f>
        <v/>
      </c>
      <c r="F53" s="9" t="n">
        <f aca="false">IF(COUNTIF('Points for Ranking'!$A$2:$A$11,"="&amp;E53)&gt;0,VLOOKUP(E53,'Points for Ranking'!$A$2:$B$11,2),0)</f>
        <v>0</v>
      </c>
      <c r="G53" s="57" t="str">
        <f aca="false">IF($M53&gt;=G$2,SMALL($N53:$U53,G$2),"")</f>
        <v/>
      </c>
      <c r="H53" s="58" t="n">
        <f aca="false">IF(COUNTIF('Points for Ranking'!$A$2:$A$11,"="&amp;G53)&gt;0,VLOOKUP(G53,'Points for Ranking'!$A$2:$B$11,2),0)</f>
        <v>0</v>
      </c>
      <c r="I53" s="57" t="str">
        <f aca="false">IF($M53&gt;=I$2,SMALL($N53:$U53,I$2),"")</f>
        <v/>
      </c>
      <c r="J53" s="58" t="n">
        <f aca="false">IF(COUNTIF('Points for Ranking'!$A$2:$A$11,"="&amp;I53)&gt;0,VLOOKUP(I53,'Points for Ranking'!$A$2:$B$11,2),0)</f>
        <v>0</v>
      </c>
      <c r="K53" s="9" t="str">
        <f aca="false">IF($M53&gt;=K$2,SMALL($N53:$U53,K$2),"")</f>
        <v/>
      </c>
      <c r="L53" s="9" t="n">
        <f aca="false">IF(COUNTIF('Points for Ranking'!$A$2:$A$11,"="&amp;K53)&gt;0,VLOOKUP(K53,'Points for Ranking'!$A$2:$B$11,2),0)</f>
        <v>0</v>
      </c>
      <c r="M53" s="59" t="n">
        <f aca="false">COUNT(N53:U53)</f>
        <v>0</v>
      </c>
      <c r="N53" s="60"/>
      <c r="O53" s="62"/>
      <c r="P53" s="62"/>
      <c r="Q53" s="61"/>
      <c r="R53" s="61"/>
      <c r="S53" s="61"/>
      <c r="T53" s="61"/>
      <c r="U53" s="65"/>
      <c r="V53" s="64" t="str">
        <f aca="false">IF(C53&lt;&gt;"",C53*1000+ROW(C53),"")</f>
        <v/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55"/>
      <c r="B54" s="56" t="str">
        <f aca="false">IF(E54&lt;&gt;"",E54&amp;" ("&amp;F54&amp;")","")&amp;IF(G54&lt;&gt;"",","&amp;G54&amp;" ("&amp;H54&amp;")","")&amp;IF(I54&lt;&gt;"",","&amp;I54&amp;" ("&amp;J54&amp;")","")&amp;IF(K54&lt;&gt;"",","&amp;K54&amp;" ("&amp;L54&amp;")","")</f>
        <v/>
      </c>
      <c r="C54" s="56" t="str">
        <f aca="false">IF(COUNTIF(D$113:D$122,"="&amp;D54)&gt;0,VLOOKUP(D54,D$113:E$122,2),"")</f>
        <v/>
      </c>
      <c r="D54" s="56" t="n">
        <f aca="false">SUM(F54,H54,J54,L54)</f>
        <v>0</v>
      </c>
      <c r="E54" s="8" t="str">
        <f aca="false">IF($M54&gt;=E$2,SMALL($N54:$U54,E$2),"")</f>
        <v/>
      </c>
      <c r="F54" s="9" t="n">
        <f aca="false">IF(COUNTIF('Points for Ranking'!$A$2:$A$11,"="&amp;E54)&gt;0,VLOOKUP(E54,'Points for Ranking'!$A$2:$B$11,2),0)</f>
        <v>0</v>
      </c>
      <c r="G54" s="57" t="str">
        <f aca="false">IF($M54&gt;=G$2,SMALL($N54:$U54,G$2),"")</f>
        <v/>
      </c>
      <c r="H54" s="58" t="n">
        <f aca="false">IF(COUNTIF('Points for Ranking'!$A$2:$A$11,"="&amp;G54)&gt;0,VLOOKUP(G54,'Points for Ranking'!$A$2:$B$11,2),0)</f>
        <v>0</v>
      </c>
      <c r="I54" s="57" t="str">
        <f aca="false">IF($M54&gt;=I$2,SMALL($N54:$U54,I$2),"")</f>
        <v/>
      </c>
      <c r="J54" s="58" t="n">
        <f aca="false">IF(COUNTIF('Points for Ranking'!$A$2:$A$11,"="&amp;I54)&gt;0,VLOOKUP(I54,'Points for Ranking'!$A$2:$B$11,2),0)</f>
        <v>0</v>
      </c>
      <c r="K54" s="9" t="str">
        <f aca="false">IF($M54&gt;=K$2,SMALL($N54:$U54,K$2),"")</f>
        <v/>
      </c>
      <c r="L54" s="9" t="n">
        <f aca="false">IF(COUNTIF('Points for Ranking'!$A$2:$A$11,"="&amp;K54)&gt;0,VLOOKUP(K54,'Points for Ranking'!$A$2:$B$11,2),0)</f>
        <v>0</v>
      </c>
      <c r="M54" s="59" t="n">
        <f aca="false">COUNT(N54:U54)</f>
        <v>0</v>
      </c>
      <c r="N54" s="55"/>
      <c r="O54" s="62"/>
      <c r="P54" s="62"/>
      <c r="Q54" s="61"/>
      <c r="R54" s="61"/>
      <c r="S54" s="61"/>
      <c r="T54" s="62"/>
      <c r="U54" s="65"/>
      <c r="V54" s="64" t="str">
        <f aca="false">IF(C54&lt;&gt;"",C54*1000+ROW(C54),"")</f>
        <v/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55"/>
      <c r="B55" s="56" t="str">
        <f aca="false">IF(E55&lt;&gt;"",E55&amp;" ("&amp;F55&amp;")","")&amp;IF(G55&lt;&gt;"",","&amp;G55&amp;" ("&amp;H55&amp;")","")&amp;IF(I55&lt;&gt;"",","&amp;I55&amp;" ("&amp;J55&amp;")","")&amp;IF(K55&lt;&gt;"",","&amp;K55&amp;" ("&amp;L55&amp;")","")</f>
        <v/>
      </c>
      <c r="C55" s="56" t="str">
        <f aca="false">IF(COUNTIF(D$113:D$122,"="&amp;D55)&gt;0,VLOOKUP(D55,D$113:E$122,2),"")</f>
        <v/>
      </c>
      <c r="D55" s="56" t="n">
        <f aca="false">SUM(F55,H55,J55,L55)</f>
        <v>0</v>
      </c>
      <c r="E55" s="8" t="str">
        <f aca="false">IF($M55&gt;=E$2,SMALL($N55:$U55,E$2),"")</f>
        <v/>
      </c>
      <c r="F55" s="9" t="n">
        <f aca="false">IF(COUNTIF('Points for Ranking'!$A$2:$A$11,"="&amp;E55)&gt;0,VLOOKUP(E55,'Points for Ranking'!$A$2:$B$11,2),0)</f>
        <v>0</v>
      </c>
      <c r="G55" s="57" t="str">
        <f aca="false">IF($M55&gt;=G$2,SMALL($N55:$U55,G$2),"")</f>
        <v/>
      </c>
      <c r="H55" s="58" t="n">
        <f aca="false">IF(COUNTIF('Points for Ranking'!$A$2:$A$11,"="&amp;G55)&gt;0,VLOOKUP(G55,'Points for Ranking'!$A$2:$B$11,2),0)</f>
        <v>0</v>
      </c>
      <c r="I55" s="57" t="str">
        <f aca="false">IF($M55&gt;=I$2,SMALL($N55:$U55,I$2),"")</f>
        <v/>
      </c>
      <c r="J55" s="58" t="n">
        <f aca="false">IF(COUNTIF('Points for Ranking'!$A$2:$A$11,"="&amp;I55)&gt;0,VLOOKUP(I55,'Points for Ranking'!$A$2:$B$11,2),0)</f>
        <v>0</v>
      </c>
      <c r="K55" s="9" t="str">
        <f aca="false">IF($M55&gt;=K$2,SMALL($N55:$U55,K$2),"")</f>
        <v/>
      </c>
      <c r="L55" s="9" t="n">
        <f aca="false">IF(COUNTIF('Points for Ranking'!$A$2:$A$11,"="&amp;K55)&gt;0,VLOOKUP(K55,'Points for Ranking'!$A$2:$B$11,2),0)</f>
        <v>0</v>
      </c>
      <c r="M55" s="59" t="n">
        <f aca="false">COUNT(N55:U55)</f>
        <v>0</v>
      </c>
      <c r="N55" s="60"/>
      <c r="O55" s="61"/>
      <c r="P55" s="62"/>
      <c r="Q55" s="61"/>
      <c r="R55" s="61"/>
      <c r="S55" s="61"/>
      <c r="T55" s="61"/>
      <c r="U55" s="65"/>
      <c r="V55" s="64" t="str">
        <f aca="false">IF(C55&lt;&gt;"",C55*1000+ROW(C55),"")</f>
        <v/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55"/>
      <c r="B56" s="56" t="str">
        <f aca="false">IF(E56&lt;&gt;"",E56&amp;" ("&amp;F56&amp;")","")&amp;IF(G56&lt;&gt;"",","&amp;G56&amp;" ("&amp;H56&amp;")","")&amp;IF(I56&lt;&gt;"",","&amp;I56&amp;" ("&amp;J56&amp;")","")&amp;IF(K56&lt;&gt;"",","&amp;K56&amp;" ("&amp;L56&amp;")","")</f>
        <v/>
      </c>
      <c r="C56" s="56" t="str">
        <f aca="false">IF(COUNTIF(D$113:D$122,"="&amp;D56)&gt;0,VLOOKUP(D56,D$113:E$122,2),"")</f>
        <v/>
      </c>
      <c r="D56" s="56" t="n">
        <f aca="false">SUM(F56,H56,J56,L56)</f>
        <v>0</v>
      </c>
      <c r="E56" s="8" t="str">
        <f aca="false">IF($M56&gt;=E$2,SMALL($N56:$U56,E$2),"")</f>
        <v/>
      </c>
      <c r="F56" s="9" t="n">
        <f aca="false">IF(COUNTIF('Points for Ranking'!$A$2:$A$11,"="&amp;E56)&gt;0,VLOOKUP(E56,'Points for Ranking'!$A$2:$B$11,2),0)</f>
        <v>0</v>
      </c>
      <c r="G56" s="57" t="str">
        <f aca="false">IF($M56&gt;=G$2,SMALL($N56:$U56,G$2),"")</f>
        <v/>
      </c>
      <c r="H56" s="58" t="n">
        <f aca="false">IF(COUNTIF('Points for Ranking'!$A$2:$A$11,"="&amp;G56)&gt;0,VLOOKUP(G56,'Points for Ranking'!$A$2:$B$11,2),0)</f>
        <v>0</v>
      </c>
      <c r="I56" s="57" t="str">
        <f aca="false">IF($M56&gt;=I$2,SMALL($N56:$U56,I$2),"")</f>
        <v/>
      </c>
      <c r="J56" s="58" t="n">
        <f aca="false">IF(COUNTIF('Points for Ranking'!$A$2:$A$11,"="&amp;I56)&gt;0,VLOOKUP(I56,'Points for Ranking'!$A$2:$B$11,2),0)</f>
        <v>0</v>
      </c>
      <c r="K56" s="9" t="str">
        <f aca="false">IF($M56&gt;=K$2,SMALL($N56:$U56,K$2),"")</f>
        <v/>
      </c>
      <c r="L56" s="9" t="n">
        <f aca="false">IF(COUNTIF('Points for Ranking'!$A$2:$A$11,"="&amp;K56)&gt;0,VLOOKUP(K56,'Points for Ranking'!$A$2:$B$11,2),0)</f>
        <v>0</v>
      </c>
      <c r="M56" s="59" t="n">
        <f aca="false">COUNT(N56:U56)</f>
        <v>0</v>
      </c>
      <c r="N56" s="60"/>
      <c r="O56" s="61"/>
      <c r="P56" s="61"/>
      <c r="Q56" s="61"/>
      <c r="R56" s="62"/>
      <c r="S56" s="61"/>
      <c r="T56" s="61"/>
      <c r="U56" s="65"/>
      <c r="V56" s="64" t="str">
        <f aca="false">IF(C56&lt;&gt;"",C56*1000+ROW(C56),"")</f>
        <v/>
      </c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55"/>
      <c r="B57" s="56" t="str">
        <f aca="false">IF(E57&lt;&gt;"",E57&amp;" ("&amp;F57&amp;")","")&amp;IF(G57&lt;&gt;"",","&amp;G57&amp;" ("&amp;H57&amp;")","")&amp;IF(I57&lt;&gt;"",","&amp;I57&amp;" ("&amp;J57&amp;")","")&amp;IF(K57&lt;&gt;"",","&amp;K57&amp;" ("&amp;L57&amp;")","")</f>
        <v/>
      </c>
      <c r="C57" s="56" t="str">
        <f aca="false">IF(COUNTIF(D$113:D$122,"="&amp;D57)&gt;0,VLOOKUP(D57,D$113:E$122,2),"")</f>
        <v/>
      </c>
      <c r="D57" s="56" t="n">
        <f aca="false">SUM(F57,H57,J57,L57)</f>
        <v>0</v>
      </c>
      <c r="E57" s="8" t="str">
        <f aca="false">IF($M57&gt;=E$2,SMALL($N57:$U57,E$2),"")</f>
        <v/>
      </c>
      <c r="F57" s="9" t="n">
        <f aca="false">IF(COUNTIF('Points for Ranking'!$A$2:$A$11,"="&amp;E57)&gt;0,VLOOKUP(E57,'Points for Ranking'!$A$2:$B$11,2),0)</f>
        <v>0</v>
      </c>
      <c r="G57" s="57" t="str">
        <f aca="false">IF($M57&gt;=G$2,SMALL($N57:$U57,G$2),"")</f>
        <v/>
      </c>
      <c r="H57" s="58" t="n">
        <f aca="false">IF(COUNTIF('Points for Ranking'!$A$2:$A$11,"="&amp;G57)&gt;0,VLOOKUP(G57,'Points for Ranking'!$A$2:$B$11,2),0)</f>
        <v>0</v>
      </c>
      <c r="I57" s="57" t="str">
        <f aca="false">IF($M57&gt;=I$2,SMALL($N57:$U57,I$2),"")</f>
        <v/>
      </c>
      <c r="J57" s="58" t="n">
        <f aca="false">IF(COUNTIF('Points for Ranking'!$A$2:$A$11,"="&amp;I57)&gt;0,VLOOKUP(I57,'Points for Ranking'!$A$2:$B$11,2),0)</f>
        <v>0</v>
      </c>
      <c r="K57" s="9" t="str">
        <f aca="false">IF($M57&gt;=K$2,SMALL($N57:$U57,K$2),"")</f>
        <v/>
      </c>
      <c r="L57" s="9" t="n">
        <f aca="false">IF(COUNTIF('Points for Ranking'!$A$2:$A$11,"="&amp;K57)&gt;0,VLOOKUP(K57,'Points for Ranking'!$A$2:$B$11,2),0)</f>
        <v>0</v>
      </c>
      <c r="M57" s="59" t="n">
        <f aca="false">COUNT(N57:U57)</f>
        <v>0</v>
      </c>
      <c r="N57" s="60"/>
      <c r="O57" s="62"/>
      <c r="P57" s="62"/>
      <c r="Q57" s="61"/>
      <c r="R57" s="61"/>
      <c r="S57" s="61"/>
      <c r="T57" s="61"/>
      <c r="U57" s="65"/>
      <c r="V57" s="64" t="str">
        <f aca="false">IF(C57&lt;&gt;"",C57*1000+ROW(C57),"")</f>
        <v/>
      </c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55"/>
      <c r="B58" s="56" t="str">
        <f aca="false">IF(E58&lt;&gt;"",E58&amp;" ("&amp;F58&amp;")","")&amp;IF(G58&lt;&gt;"",","&amp;G58&amp;" ("&amp;H58&amp;")","")&amp;IF(I58&lt;&gt;"",","&amp;I58&amp;" ("&amp;J58&amp;")","")&amp;IF(K58&lt;&gt;"",","&amp;K58&amp;" ("&amp;L58&amp;")","")</f>
        <v/>
      </c>
      <c r="C58" s="56" t="str">
        <f aca="false">IF(COUNTIF(D$113:D$122,"="&amp;D58)&gt;0,VLOOKUP(D58,D$113:E$122,2),"")</f>
        <v/>
      </c>
      <c r="D58" s="56" t="n">
        <f aca="false">SUM(F58,H58,J58,L58)</f>
        <v>0</v>
      </c>
      <c r="E58" s="8" t="str">
        <f aca="false">IF($M58&gt;=E$2,SMALL($N58:$U58,E$2),"")</f>
        <v/>
      </c>
      <c r="F58" s="9" t="n">
        <f aca="false">IF(COUNTIF('Points for Ranking'!$A$2:$A$11,"="&amp;E58)&gt;0,VLOOKUP(E58,'Points for Ranking'!$A$2:$B$11,2),0)</f>
        <v>0</v>
      </c>
      <c r="G58" s="57" t="str">
        <f aca="false">IF($M58&gt;=G$2,SMALL($N58:$U58,G$2),"")</f>
        <v/>
      </c>
      <c r="H58" s="58" t="n">
        <f aca="false">IF(COUNTIF('Points for Ranking'!$A$2:$A$11,"="&amp;G58)&gt;0,VLOOKUP(G58,'Points for Ranking'!$A$2:$B$11,2),0)</f>
        <v>0</v>
      </c>
      <c r="I58" s="57" t="str">
        <f aca="false">IF($M58&gt;=I$2,SMALL($N58:$U58,I$2),"")</f>
        <v/>
      </c>
      <c r="J58" s="58" t="n">
        <f aca="false">IF(COUNTIF('Points for Ranking'!$A$2:$A$11,"="&amp;I58)&gt;0,VLOOKUP(I58,'Points for Ranking'!$A$2:$B$11,2),0)</f>
        <v>0</v>
      </c>
      <c r="K58" s="9" t="str">
        <f aca="false">IF($M58&gt;=K$2,SMALL($N58:$U58,K$2),"")</f>
        <v/>
      </c>
      <c r="L58" s="9" t="n">
        <f aca="false">IF(COUNTIF('Points for Ranking'!$A$2:$A$11,"="&amp;K58)&gt;0,VLOOKUP(K58,'Points for Ranking'!$A$2:$B$11,2),0)</f>
        <v>0</v>
      </c>
      <c r="M58" s="59" t="n">
        <f aca="false">COUNT(N58:U58)</f>
        <v>0</v>
      </c>
      <c r="N58" s="60"/>
      <c r="O58" s="61"/>
      <c r="P58" s="61"/>
      <c r="Q58" s="61"/>
      <c r="R58" s="61"/>
      <c r="S58" s="61"/>
      <c r="T58" s="62"/>
      <c r="U58" s="65"/>
      <c r="V58" s="64" t="str">
        <f aca="false">IF(C58&lt;&gt;"",C58*1000+ROW(C58),"")</f>
        <v/>
      </c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55"/>
      <c r="B59" s="56" t="str">
        <f aca="false">IF(E59&lt;&gt;"",E59&amp;" ("&amp;F59&amp;")","")&amp;IF(G59&lt;&gt;"",","&amp;G59&amp;" ("&amp;H59&amp;")","")&amp;IF(I59&lt;&gt;"",","&amp;I59&amp;" ("&amp;J59&amp;")","")&amp;IF(K59&lt;&gt;"",","&amp;K59&amp;" ("&amp;L59&amp;")","")</f>
        <v/>
      </c>
      <c r="C59" s="56" t="str">
        <f aca="false">IF(COUNTIF(D$113:D$122,"="&amp;D59)&gt;0,VLOOKUP(D59,D$113:E$122,2),"")</f>
        <v/>
      </c>
      <c r="D59" s="56" t="n">
        <f aca="false">SUM(F59,H59,J59,L59)</f>
        <v>0</v>
      </c>
      <c r="E59" s="8" t="str">
        <f aca="false">IF($M59&gt;=E$2,SMALL($N59:$U59,E$2),"")</f>
        <v/>
      </c>
      <c r="F59" s="9" t="n">
        <f aca="false">IF(COUNTIF('Points for Ranking'!$A$2:$A$11,"="&amp;E59)&gt;0,VLOOKUP(E59,'Points for Ranking'!$A$2:$B$11,2),0)</f>
        <v>0</v>
      </c>
      <c r="G59" s="57" t="str">
        <f aca="false">IF($M59&gt;=G$2,SMALL($N59:$U59,G$2),"")</f>
        <v/>
      </c>
      <c r="H59" s="58" t="n">
        <f aca="false">IF(COUNTIF('Points for Ranking'!$A$2:$A$11,"="&amp;G59)&gt;0,VLOOKUP(G59,'Points for Ranking'!$A$2:$B$11,2),0)</f>
        <v>0</v>
      </c>
      <c r="I59" s="57" t="str">
        <f aca="false">IF($M59&gt;=I$2,SMALL($N59:$U59,I$2),"")</f>
        <v/>
      </c>
      <c r="J59" s="58" t="n">
        <f aca="false">IF(COUNTIF('Points for Ranking'!$A$2:$A$11,"="&amp;I59)&gt;0,VLOOKUP(I59,'Points for Ranking'!$A$2:$B$11,2),0)</f>
        <v>0</v>
      </c>
      <c r="K59" s="9" t="str">
        <f aca="false">IF($M59&gt;=K$2,SMALL($N59:$U59,K$2),"")</f>
        <v/>
      </c>
      <c r="L59" s="9" t="n">
        <f aca="false">IF(COUNTIF('Points for Ranking'!$A$2:$A$11,"="&amp;K59)&gt;0,VLOOKUP(K59,'Points for Ranking'!$A$2:$B$11,2),0)</f>
        <v>0</v>
      </c>
      <c r="M59" s="59" t="n">
        <f aca="false">COUNT(N59:U59)</f>
        <v>0</v>
      </c>
      <c r="N59" s="60"/>
      <c r="O59" s="62"/>
      <c r="P59" s="62"/>
      <c r="Q59" s="61"/>
      <c r="R59" s="61"/>
      <c r="S59" s="61"/>
      <c r="T59" s="61"/>
      <c r="U59" s="65"/>
      <c r="V59" s="64" t="str">
        <f aca="false">IF(C59&lt;&gt;"",C59*1000+ROW(C59),"")</f>
        <v/>
      </c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55"/>
      <c r="B60" s="56" t="str">
        <f aca="false">IF(E60&lt;&gt;"",E60&amp;" ("&amp;F60&amp;")","")&amp;IF(G60&lt;&gt;"",","&amp;G60&amp;" ("&amp;H60&amp;")","")&amp;IF(I60&lt;&gt;"",","&amp;I60&amp;" ("&amp;J60&amp;")","")&amp;IF(K60&lt;&gt;"",","&amp;K60&amp;" ("&amp;L60&amp;")","")</f>
        <v/>
      </c>
      <c r="C60" s="56" t="str">
        <f aca="false">IF(COUNTIF(D$113:D$122,"="&amp;D60)&gt;0,VLOOKUP(D60,D$113:E$122,2),"")</f>
        <v/>
      </c>
      <c r="D60" s="56" t="n">
        <f aca="false">SUM(F60,H60,J60,L60)</f>
        <v>0</v>
      </c>
      <c r="E60" s="8" t="str">
        <f aca="false">IF($M60&gt;=E$2,SMALL($N60:$U60,E$2),"")</f>
        <v/>
      </c>
      <c r="F60" s="9" t="n">
        <f aca="false">IF(COUNTIF('Points for Ranking'!$A$2:$A$11,"="&amp;E60)&gt;0,VLOOKUP(E60,'Points for Ranking'!$A$2:$B$11,2),0)</f>
        <v>0</v>
      </c>
      <c r="G60" s="57" t="str">
        <f aca="false">IF($M60&gt;=G$2,SMALL($N60:$U60,G$2),"")</f>
        <v/>
      </c>
      <c r="H60" s="58" t="n">
        <f aca="false">IF(COUNTIF('Points for Ranking'!$A$2:$A$11,"="&amp;G60)&gt;0,VLOOKUP(G60,'Points for Ranking'!$A$2:$B$11,2),0)</f>
        <v>0</v>
      </c>
      <c r="I60" s="57" t="str">
        <f aca="false">IF($M60&gt;=I$2,SMALL($N60:$U60,I$2),"")</f>
        <v/>
      </c>
      <c r="J60" s="58" t="n">
        <f aca="false">IF(COUNTIF('Points for Ranking'!$A$2:$A$11,"="&amp;I60)&gt;0,VLOOKUP(I60,'Points for Ranking'!$A$2:$B$11,2),0)</f>
        <v>0</v>
      </c>
      <c r="K60" s="9" t="str">
        <f aca="false">IF($M60&gt;=K$2,SMALL($N60:$U60,K$2),"")</f>
        <v/>
      </c>
      <c r="L60" s="9" t="n">
        <f aca="false">IF(COUNTIF('Points for Ranking'!$A$2:$A$11,"="&amp;K60)&gt;0,VLOOKUP(K60,'Points for Ranking'!$A$2:$B$11,2),0)</f>
        <v>0</v>
      </c>
      <c r="M60" s="59" t="n">
        <f aca="false">COUNT(N60:U60)</f>
        <v>0</v>
      </c>
      <c r="N60" s="55"/>
      <c r="O60" s="62"/>
      <c r="P60" s="62"/>
      <c r="Q60" s="61"/>
      <c r="R60" s="61"/>
      <c r="S60" s="61"/>
      <c r="T60" s="61"/>
      <c r="U60" s="65"/>
      <c r="V60" s="64" t="str">
        <f aca="false">IF(C60&lt;&gt;"",C60*1000+ROW(C60),"")</f>
        <v/>
      </c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55"/>
      <c r="B61" s="56" t="str">
        <f aca="false">IF(E61&lt;&gt;"",E61&amp;" ("&amp;F61&amp;")","")&amp;IF(G61&lt;&gt;"",","&amp;G61&amp;" ("&amp;H61&amp;")","")&amp;IF(I61&lt;&gt;"",","&amp;I61&amp;" ("&amp;J61&amp;")","")&amp;IF(K61&lt;&gt;"",","&amp;K61&amp;" ("&amp;L61&amp;")","")</f>
        <v/>
      </c>
      <c r="C61" s="56" t="str">
        <f aca="false">IF(COUNTIF(D$113:D$122,"="&amp;D61)&gt;0,VLOOKUP(D61,D$113:E$122,2),"")</f>
        <v/>
      </c>
      <c r="D61" s="56" t="n">
        <f aca="false">SUM(F61,H61,J61,L61)</f>
        <v>0</v>
      </c>
      <c r="E61" s="8" t="str">
        <f aca="false">IF($M61&gt;=E$2,SMALL($N61:$U61,E$2),"")</f>
        <v/>
      </c>
      <c r="F61" s="9" t="n">
        <f aca="false">IF(COUNTIF('Points for Ranking'!$A$2:$A$11,"="&amp;E61)&gt;0,VLOOKUP(E61,'Points for Ranking'!$A$2:$B$11,2),0)</f>
        <v>0</v>
      </c>
      <c r="G61" s="57" t="str">
        <f aca="false">IF($M61&gt;=G$2,SMALL($N61:$U61,G$2),"")</f>
        <v/>
      </c>
      <c r="H61" s="58" t="n">
        <f aca="false">IF(COUNTIF('Points for Ranking'!$A$2:$A$11,"="&amp;G61)&gt;0,VLOOKUP(G61,'Points for Ranking'!$A$2:$B$11,2),0)</f>
        <v>0</v>
      </c>
      <c r="I61" s="57" t="str">
        <f aca="false">IF($M61&gt;=I$2,SMALL($N61:$U61,I$2),"")</f>
        <v/>
      </c>
      <c r="J61" s="58" t="n">
        <f aca="false">IF(COUNTIF('Points for Ranking'!$A$2:$A$11,"="&amp;I61)&gt;0,VLOOKUP(I61,'Points for Ranking'!$A$2:$B$11,2),0)</f>
        <v>0</v>
      </c>
      <c r="K61" s="9" t="str">
        <f aca="false">IF($M61&gt;=K$2,SMALL($N61:$U61,K$2),"")</f>
        <v/>
      </c>
      <c r="L61" s="9" t="n">
        <f aca="false">IF(COUNTIF('Points for Ranking'!$A$2:$A$11,"="&amp;K61)&gt;0,VLOOKUP(K61,'Points for Ranking'!$A$2:$B$11,2),0)</f>
        <v>0</v>
      </c>
      <c r="M61" s="59" t="n">
        <f aca="false">COUNT(N61:U61)</f>
        <v>0</v>
      </c>
      <c r="N61" s="60"/>
      <c r="O61" s="61"/>
      <c r="P61" s="61"/>
      <c r="Q61" s="62"/>
      <c r="R61" s="61"/>
      <c r="S61" s="61"/>
      <c r="T61" s="61"/>
      <c r="U61" s="65"/>
      <c r="V61" s="64" t="str">
        <f aca="false">IF(C61&lt;&gt;"",C61*1000+ROW(C61),"")</f>
        <v/>
      </c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55"/>
      <c r="B62" s="56" t="str">
        <f aca="false">IF(E62&lt;&gt;"",E62&amp;" ("&amp;F62&amp;")","")&amp;IF(G62&lt;&gt;"",","&amp;G62&amp;" ("&amp;H62&amp;")","")&amp;IF(I62&lt;&gt;"",","&amp;I62&amp;" ("&amp;J62&amp;")","")&amp;IF(K62&lt;&gt;"",","&amp;K62&amp;" ("&amp;L62&amp;")","")</f>
        <v/>
      </c>
      <c r="C62" s="56" t="str">
        <f aca="false">IF(COUNTIF(D$113:D$122,"="&amp;D62)&gt;0,VLOOKUP(D62,D$113:E$122,2),"")</f>
        <v/>
      </c>
      <c r="D62" s="56" t="n">
        <f aca="false">SUM(F62,H62,J62,L62)</f>
        <v>0</v>
      </c>
      <c r="E62" s="8" t="str">
        <f aca="false">IF($M62&gt;=E$2,SMALL($N62:$U62,E$2),"")</f>
        <v/>
      </c>
      <c r="F62" s="9" t="n">
        <f aca="false">IF(COUNTIF('Points for Ranking'!$A$2:$A$11,"="&amp;E62)&gt;0,VLOOKUP(E62,'Points for Ranking'!$A$2:$B$11,2),0)</f>
        <v>0</v>
      </c>
      <c r="G62" s="57" t="str">
        <f aca="false">IF($M62&gt;=G$2,SMALL($N62:$U62,G$2),"")</f>
        <v/>
      </c>
      <c r="H62" s="58" t="n">
        <f aca="false">IF(COUNTIF('Points for Ranking'!$A$2:$A$11,"="&amp;G62)&gt;0,VLOOKUP(G62,'Points for Ranking'!$A$2:$B$11,2),0)</f>
        <v>0</v>
      </c>
      <c r="I62" s="57" t="str">
        <f aca="false">IF($M62&gt;=I$2,SMALL($N62:$U62,I$2),"")</f>
        <v/>
      </c>
      <c r="J62" s="58" t="n">
        <f aca="false">IF(COUNTIF('Points for Ranking'!$A$2:$A$11,"="&amp;I62)&gt;0,VLOOKUP(I62,'Points for Ranking'!$A$2:$B$11,2),0)</f>
        <v>0</v>
      </c>
      <c r="K62" s="9" t="str">
        <f aca="false">IF($M62&gt;=K$2,SMALL($N62:$U62,K$2),"")</f>
        <v/>
      </c>
      <c r="L62" s="9" t="n">
        <f aca="false">IF(COUNTIF('Points for Ranking'!$A$2:$A$11,"="&amp;K62)&gt;0,VLOOKUP(K62,'Points for Ranking'!$A$2:$B$11,2),0)</f>
        <v>0</v>
      </c>
      <c r="M62" s="59" t="n">
        <f aca="false">COUNT(N62:U62)</f>
        <v>0</v>
      </c>
      <c r="N62" s="60"/>
      <c r="O62" s="62"/>
      <c r="P62" s="62"/>
      <c r="Q62" s="61"/>
      <c r="R62" s="61"/>
      <c r="S62" s="61"/>
      <c r="T62" s="61"/>
      <c r="U62" s="65"/>
      <c r="V62" s="64" t="str">
        <f aca="false">IF(C62&lt;&gt;"",C62*1000+ROW(C62),"")</f>
        <v/>
      </c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55"/>
      <c r="B63" s="56" t="str">
        <f aca="false">IF(E63&lt;&gt;"",E63&amp;" ("&amp;F63&amp;")","")&amp;IF(G63&lt;&gt;"",","&amp;G63&amp;" ("&amp;H63&amp;")","")&amp;IF(I63&lt;&gt;"",","&amp;I63&amp;" ("&amp;J63&amp;")","")&amp;IF(K63&lt;&gt;"",","&amp;K63&amp;" ("&amp;L63&amp;")","")</f>
        <v/>
      </c>
      <c r="C63" s="56" t="str">
        <f aca="false">IF(COUNTIF(D$113:D$122,"="&amp;D63)&gt;0,VLOOKUP(D63,D$113:E$122,2),"")</f>
        <v/>
      </c>
      <c r="D63" s="56" t="n">
        <f aca="false">SUM(F63,H63,J63,L63)</f>
        <v>0</v>
      </c>
      <c r="E63" s="8" t="str">
        <f aca="false">IF($M63&gt;=E$2,SMALL($N63:$U63,E$2),"")</f>
        <v/>
      </c>
      <c r="F63" s="9" t="n">
        <f aca="false">IF(COUNTIF('Points for Ranking'!$A$2:$A$11,"="&amp;E63)&gt;0,VLOOKUP(E63,'Points for Ranking'!$A$2:$B$11,2),0)</f>
        <v>0</v>
      </c>
      <c r="G63" s="57" t="str">
        <f aca="false">IF($M63&gt;=G$2,SMALL($N63:$U63,G$2),"")</f>
        <v/>
      </c>
      <c r="H63" s="58" t="n">
        <f aca="false">IF(COUNTIF('Points for Ranking'!$A$2:$A$11,"="&amp;G63)&gt;0,VLOOKUP(G63,'Points for Ranking'!$A$2:$B$11,2),0)</f>
        <v>0</v>
      </c>
      <c r="I63" s="57" t="str">
        <f aca="false">IF($M63&gt;=I$2,SMALL($N63:$U63,I$2),"")</f>
        <v/>
      </c>
      <c r="J63" s="58" t="n">
        <f aca="false">IF(COUNTIF('Points for Ranking'!$A$2:$A$11,"="&amp;I63)&gt;0,VLOOKUP(I63,'Points for Ranking'!$A$2:$B$11,2),0)</f>
        <v>0</v>
      </c>
      <c r="K63" s="9" t="str">
        <f aca="false">IF($M63&gt;=K$2,SMALL($N63:$U63,K$2),"")</f>
        <v/>
      </c>
      <c r="L63" s="9" t="n">
        <f aca="false">IF(COUNTIF('Points for Ranking'!$A$2:$A$11,"="&amp;K63)&gt;0,VLOOKUP(K63,'Points for Ranking'!$A$2:$B$11,2),0)</f>
        <v>0</v>
      </c>
      <c r="M63" s="59" t="n">
        <f aca="false">COUNT(N63:U63)</f>
        <v>0</v>
      </c>
      <c r="N63" s="60"/>
      <c r="O63" s="62"/>
      <c r="P63" s="62"/>
      <c r="Q63" s="62"/>
      <c r="R63" s="61"/>
      <c r="S63" s="61"/>
      <c r="T63" s="61"/>
      <c r="U63" s="65"/>
      <c r="V63" s="64" t="str">
        <f aca="false">IF(C63&lt;&gt;"",C63*1000+ROW(C63),"")</f>
        <v/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55"/>
      <c r="B64" s="56" t="str">
        <f aca="false">IF(E64&lt;&gt;"",E64&amp;" ("&amp;F64&amp;")","")&amp;IF(G64&lt;&gt;"",","&amp;G64&amp;" ("&amp;H64&amp;")","")&amp;IF(I64&lt;&gt;"",","&amp;I64&amp;" ("&amp;J64&amp;")","")&amp;IF(K64&lt;&gt;"",","&amp;K64&amp;" ("&amp;L64&amp;")","")</f>
        <v/>
      </c>
      <c r="C64" s="56" t="str">
        <f aca="false">IF(COUNTIF(D$113:D$122,"="&amp;D64)&gt;0,VLOOKUP(D64,D$113:E$122,2),"")</f>
        <v/>
      </c>
      <c r="D64" s="56" t="n">
        <f aca="false">SUM(F64,H64,J64,L64)</f>
        <v>0</v>
      </c>
      <c r="E64" s="8" t="str">
        <f aca="false">IF($M64&gt;=E$2,SMALL($N64:$U64,E$2),"")</f>
        <v/>
      </c>
      <c r="F64" s="9" t="n">
        <f aca="false">IF(COUNTIF('Points for Ranking'!$A$2:$A$11,"="&amp;E64)&gt;0,VLOOKUP(E64,'Points for Ranking'!$A$2:$B$11,2),0)</f>
        <v>0</v>
      </c>
      <c r="G64" s="57" t="str">
        <f aca="false">IF($M64&gt;=G$2,SMALL($N64:$U64,G$2),"")</f>
        <v/>
      </c>
      <c r="H64" s="58" t="n">
        <f aca="false">IF(COUNTIF('Points for Ranking'!$A$2:$A$11,"="&amp;G64)&gt;0,VLOOKUP(G64,'Points for Ranking'!$A$2:$B$11,2),0)</f>
        <v>0</v>
      </c>
      <c r="I64" s="57" t="str">
        <f aca="false">IF($M64&gt;=I$2,SMALL($N64:$U64,I$2),"")</f>
        <v/>
      </c>
      <c r="J64" s="58" t="n">
        <f aca="false">IF(COUNTIF('Points for Ranking'!$A$2:$A$11,"="&amp;I64)&gt;0,VLOOKUP(I64,'Points for Ranking'!$A$2:$B$11,2),0)</f>
        <v>0</v>
      </c>
      <c r="K64" s="9" t="str">
        <f aca="false">IF($M64&gt;=K$2,SMALL($N64:$U64,K$2),"")</f>
        <v/>
      </c>
      <c r="L64" s="9" t="n">
        <f aca="false">IF(COUNTIF('Points for Ranking'!$A$2:$A$11,"="&amp;K64)&gt;0,VLOOKUP(K64,'Points for Ranking'!$A$2:$B$11,2),0)</f>
        <v>0</v>
      </c>
      <c r="M64" s="59" t="n">
        <f aca="false">COUNT(N64:U64)</f>
        <v>0</v>
      </c>
      <c r="N64" s="60"/>
      <c r="O64" s="61"/>
      <c r="P64" s="61"/>
      <c r="Q64" s="61"/>
      <c r="R64" s="62"/>
      <c r="S64" s="61"/>
      <c r="T64" s="61"/>
      <c r="U64" s="65"/>
      <c r="V64" s="64" t="str">
        <f aca="false">IF(C64&lt;&gt;"",C64*1000+ROW(C64),"")</f>
        <v/>
      </c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55"/>
      <c r="B65" s="56" t="str">
        <f aca="false">IF(E65&lt;&gt;"",E65&amp;" ("&amp;F65&amp;")","")&amp;IF(G65&lt;&gt;"",","&amp;G65&amp;" ("&amp;H65&amp;")","")&amp;IF(I65&lt;&gt;"",","&amp;I65&amp;" ("&amp;J65&amp;")","")&amp;IF(K65&lt;&gt;"",","&amp;K65&amp;" ("&amp;L65&amp;")","")</f>
        <v/>
      </c>
      <c r="C65" s="56" t="str">
        <f aca="false">IF(COUNTIF(D$113:D$122,"="&amp;D65)&gt;0,VLOOKUP(D65,D$113:E$122,2),"")</f>
        <v/>
      </c>
      <c r="D65" s="56" t="n">
        <f aca="false">SUM(F65,H65,J65,L65)</f>
        <v>0</v>
      </c>
      <c r="E65" s="8" t="str">
        <f aca="false">IF($M65&gt;=E$2,SMALL($N65:$U65,E$2),"")</f>
        <v/>
      </c>
      <c r="F65" s="9" t="n">
        <f aca="false">IF(COUNTIF('Points for Ranking'!$A$2:$A$11,"="&amp;E65)&gt;0,VLOOKUP(E65,'Points for Ranking'!$A$2:$B$11,2),0)</f>
        <v>0</v>
      </c>
      <c r="G65" s="57" t="str">
        <f aca="false">IF($M65&gt;=G$2,SMALL($N65:$U65,G$2),"")</f>
        <v/>
      </c>
      <c r="H65" s="58" t="n">
        <f aca="false">IF(COUNTIF('Points for Ranking'!$A$2:$A$11,"="&amp;G65)&gt;0,VLOOKUP(G65,'Points for Ranking'!$A$2:$B$11,2),0)</f>
        <v>0</v>
      </c>
      <c r="I65" s="57" t="str">
        <f aca="false">IF($M65&gt;=I$2,SMALL($N65:$U65,I$2),"")</f>
        <v/>
      </c>
      <c r="J65" s="58" t="n">
        <f aca="false">IF(COUNTIF('Points for Ranking'!$A$2:$A$11,"="&amp;I65)&gt;0,VLOOKUP(I65,'Points for Ranking'!$A$2:$B$11,2),0)</f>
        <v>0</v>
      </c>
      <c r="K65" s="9" t="str">
        <f aca="false">IF($M65&gt;=K$2,SMALL($N65:$U65,K$2),"")</f>
        <v/>
      </c>
      <c r="L65" s="9" t="n">
        <f aca="false">IF(COUNTIF('Points for Ranking'!$A$2:$A$11,"="&amp;K65)&gt;0,VLOOKUP(K65,'Points for Ranking'!$A$2:$B$11,2),0)</f>
        <v>0</v>
      </c>
      <c r="M65" s="59" t="n">
        <f aca="false">COUNT(N65:U65)</f>
        <v>0</v>
      </c>
      <c r="N65" s="55"/>
      <c r="O65" s="62"/>
      <c r="P65" s="62"/>
      <c r="Q65" s="61"/>
      <c r="R65" s="61"/>
      <c r="S65" s="61"/>
      <c r="T65" s="61"/>
      <c r="U65" s="65"/>
      <c r="V65" s="64" t="str">
        <f aca="false">IF(C65&lt;&gt;"",C65*1000+ROW(C65),"")</f>
        <v/>
      </c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55"/>
      <c r="B66" s="56" t="str">
        <f aca="false">IF(E66&lt;&gt;"",E66&amp;" ("&amp;F66&amp;")","")&amp;IF(G66&lt;&gt;"",","&amp;G66&amp;" ("&amp;H66&amp;")","")&amp;IF(I66&lt;&gt;"",","&amp;I66&amp;" ("&amp;J66&amp;")","")&amp;IF(K66&lt;&gt;"",","&amp;K66&amp;" ("&amp;L66&amp;")","")</f>
        <v/>
      </c>
      <c r="C66" s="56" t="str">
        <f aca="false">IF(COUNTIF(D$113:D$122,"="&amp;D66)&gt;0,VLOOKUP(D66,D$113:E$122,2),"")</f>
        <v/>
      </c>
      <c r="D66" s="56" t="n">
        <f aca="false">SUM(F66,H66,J66,L66)</f>
        <v>0</v>
      </c>
      <c r="E66" s="8" t="str">
        <f aca="false">IF($M66&gt;=E$2,SMALL($N66:$U66,E$2),"")</f>
        <v/>
      </c>
      <c r="F66" s="9" t="n">
        <f aca="false">IF(COUNTIF('Points for Ranking'!$A$2:$A$11,"="&amp;E66)&gt;0,VLOOKUP(E66,'Points for Ranking'!$A$2:$B$11,2),0)</f>
        <v>0</v>
      </c>
      <c r="G66" s="57" t="str">
        <f aca="false">IF($M66&gt;=G$2,SMALL($N66:$U66,G$2),"")</f>
        <v/>
      </c>
      <c r="H66" s="58" t="n">
        <f aca="false">IF(COUNTIF('Points for Ranking'!$A$2:$A$11,"="&amp;G66)&gt;0,VLOOKUP(G66,'Points for Ranking'!$A$2:$B$11,2),0)</f>
        <v>0</v>
      </c>
      <c r="I66" s="57" t="str">
        <f aca="false">IF($M66&gt;=I$2,SMALL($N66:$U66,I$2),"")</f>
        <v/>
      </c>
      <c r="J66" s="58" t="n">
        <f aca="false">IF(COUNTIF('Points for Ranking'!$A$2:$A$11,"="&amp;I66)&gt;0,VLOOKUP(I66,'Points for Ranking'!$A$2:$B$11,2),0)</f>
        <v>0</v>
      </c>
      <c r="K66" s="9" t="str">
        <f aca="false">IF($M66&gt;=K$2,SMALL($N66:$U66,K$2),"")</f>
        <v/>
      </c>
      <c r="L66" s="9" t="n">
        <f aca="false">IF(COUNTIF('Points for Ranking'!$A$2:$A$11,"="&amp;K66)&gt;0,VLOOKUP(K66,'Points for Ranking'!$A$2:$B$11,2),0)</f>
        <v>0</v>
      </c>
      <c r="M66" s="59" t="n">
        <f aca="false">COUNT(N66:U66)</f>
        <v>0</v>
      </c>
      <c r="N66" s="60"/>
      <c r="O66" s="62"/>
      <c r="P66" s="62"/>
      <c r="Q66" s="61"/>
      <c r="R66" s="62"/>
      <c r="S66" s="61"/>
      <c r="T66" s="61"/>
      <c r="U66" s="63"/>
      <c r="V66" s="64" t="str">
        <f aca="false">IF(C66&lt;&gt;"",C66*1000+ROW(C66),"")</f>
        <v/>
      </c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55"/>
      <c r="B67" s="56" t="str">
        <f aca="false">IF(E67&lt;&gt;"",E67&amp;" ("&amp;F67&amp;")","")&amp;IF(G67&lt;&gt;"",","&amp;G67&amp;" ("&amp;H67&amp;")","")&amp;IF(I67&lt;&gt;"",","&amp;I67&amp;" ("&amp;J67&amp;")","")&amp;IF(K67&lt;&gt;"",","&amp;K67&amp;" ("&amp;L67&amp;")","")</f>
        <v/>
      </c>
      <c r="C67" s="56" t="str">
        <f aca="false">IF(COUNTIF(D$113:D$122,"="&amp;D67)&gt;0,VLOOKUP(D67,D$113:E$122,2),"")</f>
        <v/>
      </c>
      <c r="D67" s="56" t="n">
        <f aca="false">SUM(F67,H67,J67,L67)</f>
        <v>0</v>
      </c>
      <c r="E67" s="8" t="str">
        <f aca="false">IF($M67&gt;=E$2,SMALL($N67:$U67,E$2),"")</f>
        <v/>
      </c>
      <c r="F67" s="9" t="n">
        <f aca="false">IF(COUNTIF('Points for Ranking'!$A$2:$A$11,"="&amp;E67)&gt;0,VLOOKUP(E67,'Points for Ranking'!$A$2:$B$11,2),0)</f>
        <v>0</v>
      </c>
      <c r="G67" s="57" t="str">
        <f aca="false">IF($M67&gt;=G$2,SMALL($N67:$U67,G$2),"")</f>
        <v/>
      </c>
      <c r="H67" s="58" t="n">
        <f aca="false">IF(COUNTIF('Points for Ranking'!$A$2:$A$11,"="&amp;G67)&gt;0,VLOOKUP(G67,'Points for Ranking'!$A$2:$B$11,2),0)</f>
        <v>0</v>
      </c>
      <c r="I67" s="57" t="str">
        <f aca="false">IF($M67&gt;=I$2,SMALL($N67:$U67,I$2),"")</f>
        <v/>
      </c>
      <c r="J67" s="58" t="n">
        <f aca="false">IF(COUNTIF('Points for Ranking'!$A$2:$A$11,"="&amp;I67)&gt;0,VLOOKUP(I67,'Points for Ranking'!$A$2:$B$11,2),0)</f>
        <v>0</v>
      </c>
      <c r="K67" s="9" t="str">
        <f aca="false">IF($M67&gt;=K$2,SMALL($N67:$U67,K$2),"")</f>
        <v/>
      </c>
      <c r="L67" s="9" t="n">
        <f aca="false">IF(COUNTIF('Points for Ranking'!$A$2:$A$11,"="&amp;K67)&gt;0,VLOOKUP(K67,'Points for Ranking'!$A$2:$B$11,2),0)</f>
        <v>0</v>
      </c>
      <c r="M67" s="59" t="n">
        <f aca="false">COUNT(N67:U67)</f>
        <v>0</v>
      </c>
      <c r="N67" s="60"/>
      <c r="O67" s="61"/>
      <c r="P67" s="61"/>
      <c r="Q67" s="61"/>
      <c r="R67" s="62"/>
      <c r="S67" s="61"/>
      <c r="T67" s="62"/>
      <c r="U67" s="65"/>
      <c r="V67" s="64" t="str">
        <f aca="false">IF(C67&lt;&gt;"",C67*1000+ROW(C67),"")</f>
        <v/>
      </c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55"/>
      <c r="B68" s="56" t="str">
        <f aca="false">IF(E68&lt;&gt;"",E68&amp;" ("&amp;F68&amp;")","")&amp;IF(G68&lt;&gt;"",","&amp;G68&amp;" ("&amp;H68&amp;")","")&amp;IF(I68&lt;&gt;"",","&amp;I68&amp;" ("&amp;J68&amp;")","")&amp;IF(K68&lt;&gt;"",","&amp;K68&amp;" ("&amp;L68&amp;")","")</f>
        <v/>
      </c>
      <c r="C68" s="56" t="str">
        <f aca="false">IF(COUNTIF(D$113:D$122,"="&amp;D68)&gt;0,VLOOKUP(D68,D$113:E$122,2),"")</f>
        <v/>
      </c>
      <c r="D68" s="56" t="n">
        <f aca="false">SUM(F68,H68,J68,L68)</f>
        <v>0</v>
      </c>
      <c r="E68" s="8" t="str">
        <f aca="false">IF($M68&gt;=E$2,SMALL($N68:$U68,E$2),"")</f>
        <v/>
      </c>
      <c r="F68" s="9" t="n">
        <f aca="false">IF(COUNTIF('Points for Ranking'!$A$2:$A$11,"="&amp;E68)&gt;0,VLOOKUP(E68,'Points for Ranking'!$A$2:$B$11,2),0)</f>
        <v>0</v>
      </c>
      <c r="G68" s="57" t="str">
        <f aca="false">IF($M68&gt;=G$2,SMALL($N68:$U68,G$2),"")</f>
        <v/>
      </c>
      <c r="H68" s="58" t="n">
        <f aca="false">IF(COUNTIF('Points for Ranking'!$A$2:$A$11,"="&amp;G68)&gt;0,VLOOKUP(G68,'Points for Ranking'!$A$2:$B$11,2),0)</f>
        <v>0</v>
      </c>
      <c r="I68" s="57" t="str">
        <f aca="false">IF($M68&gt;=I$2,SMALL($N68:$U68,I$2),"")</f>
        <v/>
      </c>
      <c r="J68" s="58" t="n">
        <f aca="false">IF(COUNTIF('Points for Ranking'!$A$2:$A$11,"="&amp;I68)&gt;0,VLOOKUP(I68,'Points for Ranking'!$A$2:$B$11,2),0)</f>
        <v>0</v>
      </c>
      <c r="K68" s="9" t="str">
        <f aca="false">IF($M68&gt;=K$2,SMALL($N68:$U68,K$2),"")</f>
        <v/>
      </c>
      <c r="L68" s="9" t="n">
        <f aca="false">IF(COUNTIF('Points for Ranking'!$A$2:$A$11,"="&amp;K68)&gt;0,VLOOKUP(K68,'Points for Ranking'!$A$2:$B$11,2),0)</f>
        <v>0</v>
      </c>
      <c r="M68" s="59" t="n">
        <f aca="false">COUNT(N68:U68)</f>
        <v>0</v>
      </c>
      <c r="N68" s="60"/>
      <c r="O68" s="61"/>
      <c r="P68" s="61"/>
      <c r="Q68" s="61"/>
      <c r="R68" s="61"/>
      <c r="S68" s="62"/>
      <c r="T68" s="61"/>
      <c r="U68" s="63"/>
      <c r="V68" s="64" t="str">
        <f aca="false">IF(C68&lt;&gt;"",C68*1000+ROW(C68),"")</f>
        <v/>
      </c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55"/>
      <c r="B69" s="56" t="str">
        <f aca="false">IF(E69&lt;&gt;"",E69&amp;" ("&amp;F69&amp;")","")&amp;IF(G69&lt;&gt;"",","&amp;G69&amp;" ("&amp;H69&amp;")","")&amp;IF(I69&lt;&gt;"",","&amp;I69&amp;" ("&amp;J69&amp;")","")&amp;IF(K69&lt;&gt;"",","&amp;K69&amp;" ("&amp;L69&amp;")","")</f>
        <v/>
      </c>
      <c r="C69" s="56" t="str">
        <f aca="false">IF(COUNTIF(D$113:D$122,"="&amp;D69)&gt;0,VLOOKUP(D69,D$113:E$122,2),"")</f>
        <v/>
      </c>
      <c r="D69" s="56" t="n">
        <f aca="false">SUM(F69,H69,J69,L69)</f>
        <v>0</v>
      </c>
      <c r="E69" s="8" t="str">
        <f aca="false">IF($M69&gt;=E$2,SMALL($N69:$U69,E$2),"")</f>
        <v/>
      </c>
      <c r="F69" s="9" t="n">
        <f aca="false">IF(COUNTIF('Points for Ranking'!$A$2:$A$11,"="&amp;E69)&gt;0,VLOOKUP(E69,'Points for Ranking'!$A$2:$B$11,2),0)</f>
        <v>0</v>
      </c>
      <c r="G69" s="57" t="str">
        <f aca="false">IF($M69&gt;=G$2,SMALL($N69:$U69,G$2),"")</f>
        <v/>
      </c>
      <c r="H69" s="58" t="n">
        <f aca="false">IF(COUNTIF('Points for Ranking'!$A$2:$A$11,"="&amp;G69)&gt;0,VLOOKUP(G69,'Points for Ranking'!$A$2:$B$11,2),0)</f>
        <v>0</v>
      </c>
      <c r="I69" s="57" t="str">
        <f aca="false">IF($M69&gt;=I$2,SMALL($N69:$U69,I$2),"")</f>
        <v/>
      </c>
      <c r="J69" s="58" t="n">
        <f aca="false">IF(COUNTIF('Points for Ranking'!$A$2:$A$11,"="&amp;I69)&gt;0,VLOOKUP(I69,'Points for Ranking'!$A$2:$B$11,2),0)</f>
        <v>0</v>
      </c>
      <c r="K69" s="9" t="str">
        <f aca="false">IF($M69&gt;=K$2,SMALL($N69:$U69,K$2),"")</f>
        <v/>
      </c>
      <c r="L69" s="9" t="n">
        <f aca="false">IF(COUNTIF('Points for Ranking'!$A$2:$A$11,"="&amp;K69)&gt;0,VLOOKUP(K69,'Points for Ranking'!$A$2:$B$11,2),0)</f>
        <v>0</v>
      </c>
      <c r="M69" s="59" t="n">
        <f aca="false">COUNT(N69:U69)</f>
        <v>0</v>
      </c>
      <c r="N69" s="60"/>
      <c r="O69" s="61"/>
      <c r="P69" s="61"/>
      <c r="Q69" s="61"/>
      <c r="R69" s="62"/>
      <c r="S69" s="61"/>
      <c r="T69" s="61"/>
      <c r="U69" s="65"/>
      <c r="V69" s="64" t="str">
        <f aca="false">IF(C69&lt;&gt;"",C69*1000+ROW(C69),"")</f>
        <v/>
      </c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55"/>
      <c r="B70" s="56" t="str">
        <f aca="false">IF(E70&lt;&gt;"",E70&amp;" ("&amp;F70&amp;")","")&amp;IF(G70&lt;&gt;"",","&amp;G70&amp;" ("&amp;H70&amp;")","")&amp;IF(I70&lt;&gt;"",","&amp;I70&amp;" ("&amp;J70&amp;")","")&amp;IF(K70&lt;&gt;"",","&amp;K70&amp;" ("&amp;L70&amp;")","")</f>
        <v/>
      </c>
      <c r="C70" s="56" t="str">
        <f aca="false">IF(COUNTIF(D$113:D$122,"="&amp;D70)&gt;0,VLOOKUP(D70,D$113:E$122,2),"")</f>
        <v/>
      </c>
      <c r="D70" s="56" t="n">
        <f aca="false">SUM(F70,H70,J70,L70)</f>
        <v>0</v>
      </c>
      <c r="E70" s="8" t="str">
        <f aca="false">IF($M70&gt;=E$2,SMALL($N70:$U70,E$2),"")</f>
        <v/>
      </c>
      <c r="F70" s="9" t="n">
        <f aca="false">IF(COUNTIF('Points for Ranking'!$A$2:$A$11,"="&amp;E70)&gt;0,VLOOKUP(E70,'Points for Ranking'!$A$2:$B$11,2),0)</f>
        <v>0</v>
      </c>
      <c r="G70" s="57" t="str">
        <f aca="false">IF($M70&gt;=G$2,SMALL($N70:$U70,G$2),"")</f>
        <v/>
      </c>
      <c r="H70" s="58" t="n">
        <f aca="false">IF(COUNTIF('Points for Ranking'!$A$2:$A$11,"="&amp;G70)&gt;0,VLOOKUP(G70,'Points for Ranking'!$A$2:$B$11,2),0)</f>
        <v>0</v>
      </c>
      <c r="I70" s="57" t="str">
        <f aca="false">IF($M70&gt;=I$2,SMALL($N70:$U70,I$2),"")</f>
        <v/>
      </c>
      <c r="J70" s="58" t="n">
        <f aca="false">IF(COUNTIF('Points for Ranking'!$A$2:$A$11,"="&amp;I70)&gt;0,VLOOKUP(I70,'Points for Ranking'!$A$2:$B$11,2),0)</f>
        <v>0</v>
      </c>
      <c r="K70" s="9" t="str">
        <f aca="false">IF($M70&gt;=K$2,SMALL($N70:$U70,K$2),"")</f>
        <v/>
      </c>
      <c r="L70" s="9" t="n">
        <f aca="false">IF(COUNTIF('Points for Ranking'!$A$2:$A$11,"="&amp;K70)&gt;0,VLOOKUP(K70,'Points for Ranking'!$A$2:$B$11,2),0)</f>
        <v>0</v>
      </c>
      <c r="M70" s="59" t="n">
        <f aca="false">COUNT(N70:U70)</f>
        <v>0</v>
      </c>
      <c r="N70" s="60"/>
      <c r="O70" s="61"/>
      <c r="P70" s="61"/>
      <c r="Q70" s="61"/>
      <c r="R70" s="62"/>
      <c r="S70" s="61"/>
      <c r="T70" s="61"/>
      <c r="U70" s="65"/>
      <c r="V70" s="64" t="str">
        <f aca="false">IF(C70&lt;&gt;"",C70*1000+ROW(C70),"")</f>
        <v/>
      </c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55"/>
      <c r="B71" s="56" t="str">
        <f aca="false">IF(E71&lt;&gt;"",E71&amp;" ("&amp;F71&amp;")","")&amp;IF(G71&lt;&gt;"",","&amp;G71&amp;" ("&amp;H71&amp;")","")&amp;IF(I71&lt;&gt;"",","&amp;I71&amp;" ("&amp;J71&amp;")","")&amp;IF(K71&lt;&gt;"",","&amp;K71&amp;" ("&amp;L71&amp;")","")</f>
        <v/>
      </c>
      <c r="C71" s="56" t="str">
        <f aca="false">IF(COUNTIF(D$113:D$122,"="&amp;D71)&gt;0,VLOOKUP(D71,D$113:E$122,2),"")</f>
        <v/>
      </c>
      <c r="D71" s="56" t="n">
        <f aca="false">SUM(F71,H71,J71,L71)</f>
        <v>0</v>
      </c>
      <c r="E71" s="8" t="str">
        <f aca="false">IF($M71&gt;=E$2,SMALL($N71:$U71,E$2),"")</f>
        <v/>
      </c>
      <c r="F71" s="9" t="n">
        <f aca="false">IF(COUNTIF('Points for Ranking'!$A$2:$A$11,"="&amp;E71)&gt;0,VLOOKUP(E71,'Points for Ranking'!$A$2:$B$11,2),0)</f>
        <v>0</v>
      </c>
      <c r="G71" s="57" t="str">
        <f aca="false">IF($M71&gt;=G$2,SMALL($N71:$U71,G$2),"")</f>
        <v/>
      </c>
      <c r="H71" s="58" t="n">
        <f aca="false">IF(COUNTIF('Points for Ranking'!$A$2:$A$11,"="&amp;G71)&gt;0,VLOOKUP(G71,'Points for Ranking'!$A$2:$B$11,2),0)</f>
        <v>0</v>
      </c>
      <c r="I71" s="57" t="str">
        <f aca="false">IF($M71&gt;=I$2,SMALL($N71:$U71,I$2),"")</f>
        <v/>
      </c>
      <c r="J71" s="58" t="n">
        <f aca="false">IF(COUNTIF('Points for Ranking'!$A$2:$A$11,"="&amp;I71)&gt;0,VLOOKUP(I71,'Points for Ranking'!$A$2:$B$11,2),0)</f>
        <v>0</v>
      </c>
      <c r="K71" s="9" t="str">
        <f aca="false">IF($M71&gt;=K$2,SMALL($N71:$U71,K$2),"")</f>
        <v/>
      </c>
      <c r="L71" s="9" t="n">
        <f aca="false">IF(COUNTIF('Points for Ranking'!$A$2:$A$11,"="&amp;K71)&gt;0,VLOOKUP(K71,'Points for Ranking'!$A$2:$B$11,2),0)</f>
        <v>0</v>
      </c>
      <c r="M71" s="59" t="n">
        <f aca="false">COUNT(N71:U71)</f>
        <v>0</v>
      </c>
      <c r="N71" s="60"/>
      <c r="O71" s="62"/>
      <c r="P71" s="62"/>
      <c r="Q71" s="61"/>
      <c r="R71" s="61"/>
      <c r="S71" s="61"/>
      <c r="T71" s="61"/>
      <c r="U71" s="65"/>
      <c r="V71" s="64" t="str">
        <f aca="false">IF(C71&lt;&gt;"",C71*1000+ROW(C71),"")</f>
        <v/>
      </c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55"/>
      <c r="B72" s="56" t="str">
        <f aca="false">IF(E72&lt;&gt;"",E72&amp;" ("&amp;F72&amp;")","")&amp;IF(G72&lt;&gt;"",","&amp;G72&amp;" ("&amp;H72&amp;")","")&amp;IF(I72&lt;&gt;"",","&amp;I72&amp;" ("&amp;J72&amp;")","")&amp;IF(K72&lt;&gt;"",","&amp;K72&amp;" ("&amp;L72&amp;")","")</f>
        <v/>
      </c>
      <c r="C72" s="56" t="str">
        <f aca="false">IF(COUNTIF(D$113:D$122,"="&amp;D72)&gt;0,VLOOKUP(D72,D$113:E$122,2),"")</f>
        <v/>
      </c>
      <c r="D72" s="56" t="n">
        <f aca="false">SUM(F72,H72,J72,L72)</f>
        <v>0</v>
      </c>
      <c r="E72" s="8" t="str">
        <f aca="false">IF($M72&gt;=E$2,SMALL($N72:$U72,E$2),"")</f>
        <v/>
      </c>
      <c r="F72" s="9" t="n">
        <f aca="false">IF(COUNTIF('Points for Ranking'!$A$2:$A$11,"="&amp;E72)&gt;0,VLOOKUP(E72,'Points for Ranking'!$A$2:$B$11,2),0)</f>
        <v>0</v>
      </c>
      <c r="G72" s="57" t="str">
        <f aca="false">IF($M72&gt;=G$2,SMALL($N72:$U72,G$2),"")</f>
        <v/>
      </c>
      <c r="H72" s="58" t="n">
        <f aca="false">IF(COUNTIF('Points for Ranking'!$A$2:$A$11,"="&amp;G72)&gt;0,VLOOKUP(G72,'Points for Ranking'!$A$2:$B$11,2),0)</f>
        <v>0</v>
      </c>
      <c r="I72" s="57" t="str">
        <f aca="false">IF($M72&gt;=I$2,SMALL($N72:$U72,I$2),"")</f>
        <v/>
      </c>
      <c r="J72" s="58" t="n">
        <f aca="false">IF(COUNTIF('Points for Ranking'!$A$2:$A$11,"="&amp;I72)&gt;0,VLOOKUP(I72,'Points for Ranking'!$A$2:$B$11,2),0)</f>
        <v>0</v>
      </c>
      <c r="K72" s="9" t="str">
        <f aca="false">IF($M72&gt;=K$2,SMALL($N72:$U72,K$2),"")</f>
        <v/>
      </c>
      <c r="L72" s="9" t="n">
        <f aca="false">IF(COUNTIF('Points for Ranking'!$A$2:$A$11,"="&amp;K72)&gt;0,VLOOKUP(K72,'Points for Ranking'!$A$2:$B$11,2),0)</f>
        <v>0</v>
      </c>
      <c r="M72" s="59" t="n">
        <f aca="false">COUNT(N72:U72)</f>
        <v>0</v>
      </c>
      <c r="N72" s="60"/>
      <c r="O72" s="61"/>
      <c r="P72" s="61"/>
      <c r="Q72" s="61"/>
      <c r="R72" s="61"/>
      <c r="S72" s="61"/>
      <c r="T72" s="61"/>
      <c r="U72" s="63"/>
      <c r="V72" s="64" t="str">
        <f aca="false">IF(C72&lt;&gt;"",C72*1000+ROW(C72),"")</f>
        <v/>
      </c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55"/>
      <c r="B73" s="56" t="str">
        <f aca="false">IF(E73&lt;&gt;"",E73&amp;" ("&amp;F73&amp;")","")&amp;IF(G73&lt;&gt;"",","&amp;G73&amp;" ("&amp;H73&amp;")","")&amp;IF(I73&lt;&gt;"",","&amp;I73&amp;" ("&amp;J73&amp;")","")&amp;IF(K73&lt;&gt;"",","&amp;K73&amp;" ("&amp;L73&amp;")","")</f>
        <v/>
      </c>
      <c r="C73" s="56" t="str">
        <f aca="false">IF(COUNTIF(D$113:D$122,"="&amp;D73)&gt;0,VLOOKUP(D73,D$113:E$122,2),"")</f>
        <v/>
      </c>
      <c r="D73" s="56" t="n">
        <f aca="false">SUM(F73,H73,J73,L73)</f>
        <v>0</v>
      </c>
      <c r="E73" s="8" t="str">
        <f aca="false">IF($M73&gt;=E$2,SMALL($N73:$U73,E$2),"")</f>
        <v/>
      </c>
      <c r="F73" s="9" t="n">
        <f aca="false">IF(COUNTIF('Points for Ranking'!$A$2:$A$11,"="&amp;E73)&gt;0,VLOOKUP(E73,'Points for Ranking'!$A$2:$B$11,2),0)</f>
        <v>0</v>
      </c>
      <c r="G73" s="57" t="str">
        <f aca="false">IF($M73&gt;=G$2,SMALL($N73:$U73,G$2),"")</f>
        <v/>
      </c>
      <c r="H73" s="58" t="n">
        <f aca="false">IF(COUNTIF('Points for Ranking'!$A$2:$A$11,"="&amp;G73)&gt;0,VLOOKUP(G73,'Points for Ranking'!$A$2:$B$11,2),0)</f>
        <v>0</v>
      </c>
      <c r="I73" s="57" t="str">
        <f aca="false">IF($M73&gt;=I$2,SMALL($N73:$U73,I$2),"")</f>
        <v/>
      </c>
      <c r="J73" s="58" t="n">
        <f aca="false">IF(COUNTIF('Points for Ranking'!$A$2:$A$11,"="&amp;I73)&gt;0,VLOOKUP(I73,'Points for Ranking'!$A$2:$B$11,2),0)</f>
        <v>0</v>
      </c>
      <c r="K73" s="9" t="str">
        <f aca="false">IF($M73&gt;=K$2,SMALL($N73:$U73,K$2),"")</f>
        <v/>
      </c>
      <c r="L73" s="9" t="n">
        <f aca="false">IF(COUNTIF('Points for Ranking'!$A$2:$A$11,"="&amp;K73)&gt;0,VLOOKUP(K73,'Points for Ranking'!$A$2:$B$11,2),0)</f>
        <v>0</v>
      </c>
      <c r="M73" s="59" t="n">
        <f aca="false">COUNT(N73:U73)</f>
        <v>0</v>
      </c>
      <c r="N73" s="60"/>
      <c r="O73" s="61"/>
      <c r="P73" s="61"/>
      <c r="Q73" s="61"/>
      <c r="R73" s="62"/>
      <c r="S73" s="61"/>
      <c r="T73" s="61"/>
      <c r="U73" s="65"/>
      <c r="V73" s="64" t="str">
        <f aca="false">IF(C73&lt;&gt;"",C73*1000+ROW(C73),"")</f>
        <v/>
      </c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55"/>
      <c r="B74" s="56" t="str">
        <f aca="false">IF(E74&lt;&gt;"",E74&amp;" ("&amp;F74&amp;")","")&amp;IF(G74&lt;&gt;"",","&amp;G74&amp;" ("&amp;H74&amp;")","")&amp;IF(I74&lt;&gt;"",","&amp;I74&amp;" ("&amp;J74&amp;")","")&amp;IF(K74&lt;&gt;"",","&amp;K74&amp;" ("&amp;L74&amp;")","")</f>
        <v/>
      </c>
      <c r="C74" s="56" t="str">
        <f aca="false">IF(COUNTIF(D$113:D$122,"="&amp;D74)&gt;0,VLOOKUP(D74,D$113:E$122,2),"")</f>
        <v/>
      </c>
      <c r="D74" s="56" t="n">
        <f aca="false">SUM(F74,H74,J74,L74)</f>
        <v>0</v>
      </c>
      <c r="E74" s="8" t="str">
        <f aca="false">IF($M74&gt;=E$2,SMALL($N74:$U74,E$2),"")</f>
        <v/>
      </c>
      <c r="F74" s="9" t="n">
        <f aca="false">IF(COUNTIF('Points for Ranking'!$A$2:$A$11,"="&amp;E74)&gt;0,VLOOKUP(E74,'Points for Ranking'!$A$2:$B$11,2),0)</f>
        <v>0</v>
      </c>
      <c r="G74" s="57" t="str">
        <f aca="false">IF($M74&gt;=G$2,SMALL($N74:$U74,G$2),"")</f>
        <v/>
      </c>
      <c r="H74" s="58" t="n">
        <f aca="false">IF(COUNTIF('Points for Ranking'!$A$2:$A$11,"="&amp;G74)&gt;0,VLOOKUP(G74,'Points for Ranking'!$A$2:$B$11,2),0)</f>
        <v>0</v>
      </c>
      <c r="I74" s="57" t="str">
        <f aca="false">IF($M74&gt;=I$2,SMALL($N74:$U74,I$2),"")</f>
        <v/>
      </c>
      <c r="J74" s="58" t="n">
        <f aca="false">IF(COUNTIF('Points for Ranking'!$A$2:$A$11,"="&amp;I74)&gt;0,VLOOKUP(I74,'Points for Ranking'!$A$2:$B$11,2),0)</f>
        <v>0</v>
      </c>
      <c r="K74" s="9" t="str">
        <f aca="false">IF($M74&gt;=K$2,SMALL($N74:$U74,K$2),"")</f>
        <v/>
      </c>
      <c r="L74" s="9" t="n">
        <f aca="false">IF(COUNTIF('Points for Ranking'!$A$2:$A$11,"="&amp;K74)&gt;0,VLOOKUP(K74,'Points for Ranking'!$A$2:$B$11,2),0)</f>
        <v>0</v>
      </c>
      <c r="M74" s="59" t="n">
        <f aca="false">COUNT(N74:U74)</f>
        <v>0</v>
      </c>
      <c r="N74" s="55"/>
      <c r="O74" s="62"/>
      <c r="P74" s="62"/>
      <c r="Q74" s="61"/>
      <c r="R74" s="61"/>
      <c r="S74" s="61"/>
      <c r="T74" s="61"/>
      <c r="U74" s="65"/>
      <c r="V74" s="64" t="str">
        <f aca="false">IF(C74&lt;&gt;"",C74*1000+ROW(C74),"")</f>
        <v/>
      </c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55"/>
      <c r="B75" s="56" t="str">
        <f aca="false">IF(E75&lt;&gt;"",E75&amp;" ("&amp;F75&amp;")","")&amp;IF(G75&lt;&gt;"",","&amp;G75&amp;" ("&amp;H75&amp;")","")&amp;IF(I75&lt;&gt;"",","&amp;I75&amp;" ("&amp;J75&amp;")","")&amp;IF(K75&lt;&gt;"",","&amp;K75&amp;" ("&amp;L75&amp;")","")</f>
        <v/>
      </c>
      <c r="C75" s="56" t="str">
        <f aca="false">IF(COUNTIF(D$113:D$122,"="&amp;D75)&gt;0,VLOOKUP(D75,D$113:E$122,2),"")</f>
        <v/>
      </c>
      <c r="D75" s="56" t="n">
        <f aca="false">SUM(F75,H75,J75,L75)</f>
        <v>0</v>
      </c>
      <c r="E75" s="8" t="str">
        <f aca="false">IF($M75&gt;=E$2,SMALL($N75:$U75,E$2),"")</f>
        <v/>
      </c>
      <c r="F75" s="9" t="n">
        <f aca="false">IF(COUNTIF('Points for Ranking'!$A$2:$A$11,"="&amp;E75)&gt;0,VLOOKUP(E75,'Points for Ranking'!$A$2:$B$11,2),0)</f>
        <v>0</v>
      </c>
      <c r="G75" s="57" t="str">
        <f aca="false">IF($M75&gt;=G$2,SMALL($N75:$U75,G$2),"")</f>
        <v/>
      </c>
      <c r="H75" s="58" t="n">
        <f aca="false">IF(COUNTIF('Points for Ranking'!$A$2:$A$11,"="&amp;G75)&gt;0,VLOOKUP(G75,'Points for Ranking'!$A$2:$B$11,2),0)</f>
        <v>0</v>
      </c>
      <c r="I75" s="57" t="str">
        <f aca="false">IF($M75&gt;=I$2,SMALL($N75:$U75,I$2),"")</f>
        <v/>
      </c>
      <c r="J75" s="58" t="n">
        <f aca="false">IF(COUNTIF('Points for Ranking'!$A$2:$A$11,"="&amp;I75)&gt;0,VLOOKUP(I75,'Points for Ranking'!$A$2:$B$11,2),0)</f>
        <v>0</v>
      </c>
      <c r="K75" s="9" t="str">
        <f aca="false">IF($M75&gt;=K$2,SMALL($N75:$U75,K$2),"")</f>
        <v/>
      </c>
      <c r="L75" s="9" t="n">
        <f aca="false">IF(COUNTIF('Points for Ranking'!$A$2:$A$11,"="&amp;K75)&gt;0,VLOOKUP(K75,'Points for Ranking'!$A$2:$B$11,2),0)</f>
        <v>0</v>
      </c>
      <c r="M75" s="59" t="n">
        <f aca="false">COUNT(N75:U75)</f>
        <v>0</v>
      </c>
      <c r="N75" s="60"/>
      <c r="O75" s="61"/>
      <c r="P75" s="61"/>
      <c r="Q75" s="62"/>
      <c r="R75" s="61"/>
      <c r="S75" s="61"/>
      <c r="T75" s="61"/>
      <c r="U75" s="65"/>
      <c r="V75" s="64" t="str">
        <f aca="false">IF(C75&lt;&gt;"",C75*1000+ROW(C75),"")</f>
        <v/>
      </c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55"/>
      <c r="B76" s="56" t="str">
        <f aca="false">IF(E76&lt;&gt;"",E76&amp;" ("&amp;F76&amp;")","")&amp;IF(G76&lt;&gt;"",","&amp;G76&amp;" ("&amp;H76&amp;")","")&amp;IF(I76&lt;&gt;"",","&amp;I76&amp;" ("&amp;J76&amp;")","")&amp;IF(K76&lt;&gt;"",","&amp;K76&amp;" ("&amp;L76&amp;")","")</f>
        <v/>
      </c>
      <c r="C76" s="56" t="str">
        <f aca="false">IF(COUNTIF(D$113:D$122,"="&amp;D76)&gt;0,VLOOKUP(D76,D$113:E$122,2),"")</f>
        <v/>
      </c>
      <c r="D76" s="56" t="n">
        <f aca="false">SUM(F76,H76,J76,L76)</f>
        <v>0</v>
      </c>
      <c r="E76" s="8" t="str">
        <f aca="false">IF($M76&gt;=E$2,SMALL($N76:$U76,E$2),"")</f>
        <v/>
      </c>
      <c r="F76" s="9" t="n">
        <f aca="false">IF(COUNTIF('Points for Ranking'!$A$2:$A$11,"="&amp;E76)&gt;0,VLOOKUP(E76,'Points for Ranking'!$A$2:$B$11,2),0)</f>
        <v>0</v>
      </c>
      <c r="G76" s="57" t="str">
        <f aca="false">IF($M76&gt;=G$2,SMALL($N76:$U76,G$2),"")</f>
        <v/>
      </c>
      <c r="H76" s="58" t="n">
        <f aca="false">IF(COUNTIF('Points for Ranking'!$A$2:$A$11,"="&amp;G76)&gt;0,VLOOKUP(G76,'Points for Ranking'!$A$2:$B$11,2),0)</f>
        <v>0</v>
      </c>
      <c r="I76" s="57" t="str">
        <f aca="false">IF($M76&gt;=I$2,SMALL($N76:$U76,I$2),"")</f>
        <v/>
      </c>
      <c r="J76" s="58" t="n">
        <f aca="false">IF(COUNTIF('Points for Ranking'!$A$2:$A$11,"="&amp;I76)&gt;0,VLOOKUP(I76,'Points for Ranking'!$A$2:$B$11,2),0)</f>
        <v>0</v>
      </c>
      <c r="K76" s="9" t="str">
        <f aca="false">IF($M76&gt;=K$2,SMALL($N76:$U76,K$2),"")</f>
        <v/>
      </c>
      <c r="L76" s="9" t="n">
        <f aca="false">IF(COUNTIF('Points for Ranking'!$A$2:$A$11,"="&amp;K76)&gt;0,VLOOKUP(K76,'Points for Ranking'!$A$2:$B$11,2),0)</f>
        <v>0</v>
      </c>
      <c r="M76" s="59" t="n">
        <f aca="false">COUNT(N76:U76)</f>
        <v>0</v>
      </c>
      <c r="N76" s="60"/>
      <c r="O76" s="61"/>
      <c r="P76" s="61"/>
      <c r="Q76" s="62"/>
      <c r="R76" s="61"/>
      <c r="S76" s="62"/>
      <c r="T76" s="61"/>
      <c r="U76" s="65"/>
      <c r="V76" s="64" t="str">
        <f aca="false">IF(C76&lt;&gt;"",C76*1000+ROW(C76),"")</f>
        <v/>
      </c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55"/>
      <c r="B77" s="56" t="str">
        <f aca="false">IF(E77&lt;&gt;"",E77&amp;" ("&amp;F77&amp;")","")&amp;IF(G77&lt;&gt;"",","&amp;G77&amp;" ("&amp;H77&amp;")","")&amp;IF(I77&lt;&gt;"",","&amp;I77&amp;" ("&amp;J77&amp;")","")&amp;IF(K77&lt;&gt;"",","&amp;K77&amp;" ("&amp;L77&amp;")","")</f>
        <v/>
      </c>
      <c r="C77" s="56" t="str">
        <f aca="false">IF(COUNTIF(D$113:D$122,"="&amp;D77)&gt;0,VLOOKUP(D77,D$113:E$122,2),"")</f>
        <v/>
      </c>
      <c r="D77" s="56" t="n">
        <f aca="false">SUM(F77,H77,J77,L77)</f>
        <v>0</v>
      </c>
      <c r="E77" s="8" t="str">
        <f aca="false">IF($M77&gt;=E$2,SMALL($N77:$U77,E$2),"")</f>
        <v/>
      </c>
      <c r="F77" s="9" t="n">
        <f aca="false">IF(COUNTIF('Points for Ranking'!$A$2:$A$11,"="&amp;E77)&gt;0,VLOOKUP(E77,'Points for Ranking'!$A$2:$B$11,2),0)</f>
        <v>0</v>
      </c>
      <c r="G77" s="57" t="str">
        <f aca="false">IF($M77&gt;=G$2,SMALL($N77:$U77,G$2),"")</f>
        <v/>
      </c>
      <c r="H77" s="58" t="n">
        <f aca="false">IF(COUNTIF('Points for Ranking'!$A$2:$A$11,"="&amp;G77)&gt;0,VLOOKUP(G77,'Points for Ranking'!$A$2:$B$11,2),0)</f>
        <v>0</v>
      </c>
      <c r="I77" s="57" t="str">
        <f aca="false">IF($M77&gt;=I$2,SMALL($N77:$U77,I$2),"")</f>
        <v/>
      </c>
      <c r="J77" s="58" t="n">
        <f aca="false">IF(COUNTIF('Points for Ranking'!$A$2:$A$11,"="&amp;I77)&gt;0,VLOOKUP(I77,'Points for Ranking'!$A$2:$B$11,2),0)</f>
        <v>0</v>
      </c>
      <c r="K77" s="9" t="str">
        <f aca="false">IF($M77&gt;=K$2,SMALL($N77:$U77,K$2),"")</f>
        <v/>
      </c>
      <c r="L77" s="9" t="n">
        <f aca="false">IF(COUNTIF('Points for Ranking'!$A$2:$A$11,"="&amp;K77)&gt;0,VLOOKUP(K77,'Points for Ranking'!$A$2:$B$11,2),0)</f>
        <v>0</v>
      </c>
      <c r="M77" s="59" t="n">
        <f aca="false">COUNT(N77:U77)</f>
        <v>0</v>
      </c>
      <c r="N77" s="60"/>
      <c r="O77" s="61"/>
      <c r="P77" s="61"/>
      <c r="Q77" s="61"/>
      <c r="R77" s="61"/>
      <c r="S77" s="61"/>
      <c r="T77" s="62"/>
      <c r="U77" s="65"/>
      <c r="V77" s="64" t="str">
        <f aca="false">IF(C77&lt;&gt;"",C77*1000+ROW(C77),"")</f>
        <v/>
      </c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55"/>
      <c r="B78" s="56" t="str">
        <f aca="false">IF(E78&lt;&gt;"",E78&amp;" ("&amp;F78&amp;")","")&amp;IF(G78&lt;&gt;"",","&amp;G78&amp;" ("&amp;H78&amp;")","")&amp;IF(I78&lt;&gt;"",","&amp;I78&amp;" ("&amp;J78&amp;")","")&amp;IF(K78&lt;&gt;"",","&amp;K78&amp;" ("&amp;L78&amp;")","")</f>
        <v/>
      </c>
      <c r="C78" s="56" t="str">
        <f aca="false">IF(COUNTIF(D$113:D$122,"="&amp;D78)&gt;0,VLOOKUP(D78,D$113:E$122,2),"")</f>
        <v/>
      </c>
      <c r="D78" s="56" t="n">
        <f aca="false">SUM(F78,H78,J78,L78)</f>
        <v>0</v>
      </c>
      <c r="E78" s="8" t="str">
        <f aca="false">IF($M78&gt;=E$2,SMALL($N78:$U78,E$2),"")</f>
        <v/>
      </c>
      <c r="F78" s="9" t="n">
        <f aca="false">IF(COUNTIF('Points for Ranking'!$A$2:$A$11,"="&amp;E78)&gt;0,VLOOKUP(E78,'Points for Ranking'!$A$2:$B$11,2),0)</f>
        <v>0</v>
      </c>
      <c r="G78" s="57" t="str">
        <f aca="false">IF($M78&gt;=G$2,SMALL($N78:$U78,G$2),"")</f>
        <v/>
      </c>
      <c r="H78" s="58" t="n">
        <f aca="false">IF(COUNTIF('Points for Ranking'!$A$2:$A$11,"="&amp;G78)&gt;0,VLOOKUP(G78,'Points for Ranking'!$A$2:$B$11,2),0)</f>
        <v>0</v>
      </c>
      <c r="I78" s="57" t="str">
        <f aca="false">IF($M78&gt;=I$2,SMALL($N78:$U78,I$2),"")</f>
        <v/>
      </c>
      <c r="J78" s="58" t="n">
        <f aca="false">IF(COUNTIF('Points for Ranking'!$A$2:$A$11,"="&amp;I78)&gt;0,VLOOKUP(I78,'Points for Ranking'!$A$2:$B$11,2),0)</f>
        <v>0</v>
      </c>
      <c r="K78" s="9" t="str">
        <f aca="false">IF($M78&gt;=K$2,SMALL($N78:$U78,K$2),"")</f>
        <v/>
      </c>
      <c r="L78" s="9" t="n">
        <f aca="false">IF(COUNTIF('Points for Ranking'!$A$2:$A$11,"="&amp;K78)&gt;0,VLOOKUP(K78,'Points for Ranking'!$A$2:$B$11,2),0)</f>
        <v>0</v>
      </c>
      <c r="M78" s="59" t="n">
        <f aca="false">COUNT(N78:U78)</f>
        <v>0</v>
      </c>
      <c r="N78" s="55"/>
      <c r="O78" s="62"/>
      <c r="P78" s="62"/>
      <c r="Q78" s="61"/>
      <c r="R78" s="62"/>
      <c r="S78" s="61"/>
      <c r="T78" s="61"/>
      <c r="U78" s="65"/>
      <c r="V78" s="64" t="str">
        <f aca="false">IF(C78&lt;&gt;"",C78*1000+ROW(C78),"")</f>
        <v/>
      </c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55"/>
      <c r="B79" s="56" t="str">
        <f aca="false">IF(E79&lt;&gt;"",E79&amp;" ("&amp;F79&amp;")","")&amp;IF(G79&lt;&gt;"",","&amp;G79&amp;" ("&amp;H79&amp;")","")&amp;IF(I79&lt;&gt;"",","&amp;I79&amp;" ("&amp;J79&amp;")","")&amp;IF(K79&lt;&gt;"",","&amp;K79&amp;" ("&amp;L79&amp;")","")</f>
        <v/>
      </c>
      <c r="C79" s="56" t="str">
        <f aca="false">IF(COUNTIF(D$113:D$122,"="&amp;D79)&gt;0,VLOOKUP(D79,D$113:E$122,2),"")</f>
        <v/>
      </c>
      <c r="D79" s="56" t="n">
        <f aca="false">SUM(F79,H79,J79,L79)</f>
        <v>0</v>
      </c>
      <c r="E79" s="8" t="str">
        <f aca="false">IF($M79&gt;=E$2,SMALL($N79:$U79,E$2),"")</f>
        <v/>
      </c>
      <c r="F79" s="9" t="n">
        <f aca="false">IF(COUNTIF('Points for Ranking'!$A$2:$A$11,"="&amp;E79)&gt;0,VLOOKUP(E79,'Points for Ranking'!$A$2:$B$11,2),0)</f>
        <v>0</v>
      </c>
      <c r="G79" s="57" t="str">
        <f aca="false">IF($M79&gt;=G$2,SMALL($N79:$U79,G$2),"")</f>
        <v/>
      </c>
      <c r="H79" s="58" t="n">
        <f aca="false">IF(COUNTIF('Points for Ranking'!$A$2:$A$11,"="&amp;G79)&gt;0,VLOOKUP(G79,'Points for Ranking'!$A$2:$B$11,2),0)</f>
        <v>0</v>
      </c>
      <c r="I79" s="57" t="str">
        <f aca="false">IF($M79&gt;=I$2,SMALL($N79:$U79,I$2),"")</f>
        <v/>
      </c>
      <c r="J79" s="58" t="n">
        <f aca="false">IF(COUNTIF('Points for Ranking'!$A$2:$A$11,"="&amp;I79)&gt;0,VLOOKUP(I79,'Points for Ranking'!$A$2:$B$11,2),0)</f>
        <v>0</v>
      </c>
      <c r="K79" s="9" t="str">
        <f aca="false">IF($M79&gt;=K$2,SMALL($N79:$U79,K$2),"")</f>
        <v/>
      </c>
      <c r="L79" s="9" t="n">
        <f aca="false">IF(COUNTIF('Points for Ranking'!$A$2:$A$11,"="&amp;K79)&gt;0,VLOOKUP(K79,'Points for Ranking'!$A$2:$B$11,2),0)</f>
        <v>0</v>
      </c>
      <c r="M79" s="59" t="n">
        <f aca="false">COUNT(N79:U79)</f>
        <v>0</v>
      </c>
      <c r="N79" s="55"/>
      <c r="O79" s="62"/>
      <c r="P79" s="62"/>
      <c r="Q79" s="61"/>
      <c r="R79" s="61"/>
      <c r="S79" s="61"/>
      <c r="T79" s="61"/>
      <c r="U79" s="65"/>
      <c r="V79" s="64" t="str">
        <f aca="false">IF(C79&lt;&gt;"",C79*1000+ROW(C79),"")</f>
        <v/>
      </c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55"/>
      <c r="B80" s="56" t="str">
        <f aca="false">IF(E80&lt;&gt;"",E80&amp;" ("&amp;F80&amp;")","")&amp;IF(G80&lt;&gt;"",","&amp;G80&amp;" ("&amp;H80&amp;")","")&amp;IF(I80&lt;&gt;"",","&amp;I80&amp;" ("&amp;J80&amp;")","")&amp;IF(K80&lt;&gt;"",","&amp;K80&amp;" ("&amp;L80&amp;")","")</f>
        <v/>
      </c>
      <c r="C80" s="56" t="str">
        <f aca="false">IF(COUNTIF(D$113:D$122,"="&amp;D80)&gt;0,VLOOKUP(D80,D$113:E$122,2),"")</f>
        <v/>
      </c>
      <c r="D80" s="56" t="n">
        <f aca="false">SUM(F80,H80,J80,L80)</f>
        <v>0</v>
      </c>
      <c r="E80" s="8" t="str">
        <f aca="false">IF($M80&gt;=E$2,SMALL($N80:$U80,E$2),"")</f>
        <v/>
      </c>
      <c r="F80" s="9" t="n">
        <f aca="false">IF(COUNTIF('Points for Ranking'!$A$2:$A$11,"="&amp;E80)&gt;0,VLOOKUP(E80,'Points for Ranking'!$A$2:$B$11,2),0)</f>
        <v>0</v>
      </c>
      <c r="G80" s="57" t="str">
        <f aca="false">IF($M80&gt;=G$2,SMALL($N80:$U80,G$2),"")</f>
        <v/>
      </c>
      <c r="H80" s="58" t="n">
        <f aca="false">IF(COUNTIF('Points for Ranking'!$A$2:$A$11,"="&amp;G80)&gt;0,VLOOKUP(G80,'Points for Ranking'!$A$2:$B$11,2),0)</f>
        <v>0</v>
      </c>
      <c r="I80" s="57" t="str">
        <f aca="false">IF($M80&gt;=I$2,SMALL($N80:$U80,I$2),"")</f>
        <v/>
      </c>
      <c r="J80" s="58" t="n">
        <f aca="false">IF(COUNTIF('Points for Ranking'!$A$2:$A$11,"="&amp;I80)&gt;0,VLOOKUP(I80,'Points for Ranking'!$A$2:$B$11,2),0)</f>
        <v>0</v>
      </c>
      <c r="K80" s="9" t="str">
        <f aca="false">IF($M80&gt;=K$2,SMALL($N80:$U80,K$2),"")</f>
        <v/>
      </c>
      <c r="L80" s="9" t="n">
        <f aca="false">IF(COUNTIF('Points for Ranking'!$A$2:$A$11,"="&amp;K80)&gt;0,VLOOKUP(K80,'Points for Ranking'!$A$2:$B$11,2),0)</f>
        <v>0</v>
      </c>
      <c r="M80" s="59" t="n">
        <f aca="false">COUNT(N80:U80)</f>
        <v>0</v>
      </c>
      <c r="N80" s="60"/>
      <c r="O80" s="62"/>
      <c r="P80" s="62"/>
      <c r="Q80" s="61"/>
      <c r="R80" s="61"/>
      <c r="S80" s="61"/>
      <c r="T80" s="61"/>
      <c r="U80" s="65"/>
      <c r="V80" s="64" t="str">
        <f aca="false">IF(C80&lt;&gt;"",C80*1000+ROW(C80),"")</f>
        <v/>
      </c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55"/>
      <c r="B81" s="56" t="str">
        <f aca="false">IF(E81&lt;&gt;"",E81&amp;" ("&amp;F81&amp;")","")&amp;IF(G81&lt;&gt;"",","&amp;G81&amp;" ("&amp;H81&amp;")","")&amp;IF(I81&lt;&gt;"",","&amp;I81&amp;" ("&amp;J81&amp;")","")&amp;IF(K81&lt;&gt;"",","&amp;K81&amp;" ("&amp;L81&amp;")","")</f>
        <v/>
      </c>
      <c r="C81" s="56" t="str">
        <f aca="false">IF(COUNTIF(D$113:D$122,"="&amp;D81)&gt;0,VLOOKUP(D81,D$113:E$122,2),"")</f>
        <v/>
      </c>
      <c r="D81" s="56" t="n">
        <f aca="false">SUM(F81,H81,J81,L81)</f>
        <v>0</v>
      </c>
      <c r="E81" s="8" t="str">
        <f aca="false">IF($M81&gt;=E$2,SMALL($N81:$U81,E$2),"")</f>
        <v/>
      </c>
      <c r="F81" s="9" t="n">
        <f aca="false">IF(COUNTIF('Points for Ranking'!$A$2:$A$11,"="&amp;E81)&gt;0,VLOOKUP(E81,'Points for Ranking'!$A$2:$B$11,2),0)</f>
        <v>0</v>
      </c>
      <c r="G81" s="57" t="str">
        <f aca="false">IF($M81&gt;=G$2,SMALL($N81:$U81,G$2),"")</f>
        <v/>
      </c>
      <c r="H81" s="58" t="n">
        <f aca="false">IF(COUNTIF('Points for Ranking'!$A$2:$A$11,"="&amp;G81)&gt;0,VLOOKUP(G81,'Points for Ranking'!$A$2:$B$11,2),0)</f>
        <v>0</v>
      </c>
      <c r="I81" s="57" t="str">
        <f aca="false">IF($M81&gt;=I$2,SMALL($N81:$U81,I$2),"")</f>
        <v/>
      </c>
      <c r="J81" s="58" t="n">
        <f aca="false">IF(COUNTIF('Points for Ranking'!$A$2:$A$11,"="&amp;I81)&gt;0,VLOOKUP(I81,'Points for Ranking'!$A$2:$B$11,2),0)</f>
        <v>0</v>
      </c>
      <c r="K81" s="9" t="str">
        <f aca="false">IF($M81&gt;=K$2,SMALL($N81:$U81,K$2),"")</f>
        <v/>
      </c>
      <c r="L81" s="9" t="n">
        <f aca="false">IF(COUNTIF('Points for Ranking'!$A$2:$A$11,"="&amp;K81)&gt;0,VLOOKUP(K81,'Points for Ranking'!$A$2:$B$11,2),0)</f>
        <v>0</v>
      </c>
      <c r="M81" s="59" t="n">
        <f aca="false">COUNT(N81:U81)</f>
        <v>0</v>
      </c>
      <c r="N81" s="60"/>
      <c r="O81" s="62"/>
      <c r="P81" s="62"/>
      <c r="Q81" s="61"/>
      <c r="R81" s="61"/>
      <c r="S81" s="61"/>
      <c r="T81" s="61"/>
      <c r="U81" s="65"/>
      <c r="V81" s="64" t="str">
        <f aca="false">IF(C81&lt;&gt;"",C81*1000+ROW(C81),"")</f>
        <v/>
      </c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55"/>
      <c r="B82" s="56" t="str">
        <f aca="false">IF(E82&lt;&gt;"",E82&amp;" ("&amp;F82&amp;")","")&amp;IF(G82&lt;&gt;"",","&amp;G82&amp;" ("&amp;H82&amp;")","")&amp;IF(I82&lt;&gt;"",","&amp;I82&amp;" ("&amp;J82&amp;")","")&amp;IF(K82&lt;&gt;"",","&amp;K82&amp;" ("&amp;L82&amp;")","")</f>
        <v/>
      </c>
      <c r="C82" s="56" t="str">
        <f aca="false">IF(COUNTIF(D$113:D$122,"="&amp;D82)&gt;0,VLOOKUP(D82,D$113:E$122,2),"")</f>
        <v/>
      </c>
      <c r="D82" s="56" t="n">
        <f aca="false">SUM(F82,H82,J82,L82)</f>
        <v>0</v>
      </c>
      <c r="E82" s="8" t="str">
        <f aca="false">IF($M82&gt;=E$2,SMALL($N82:$U82,E$2),"")</f>
        <v/>
      </c>
      <c r="F82" s="9" t="n">
        <f aca="false">IF(COUNTIF('Points for Ranking'!$A$2:$A$11,"="&amp;E82)&gt;0,VLOOKUP(E82,'Points for Ranking'!$A$2:$B$11,2),0)</f>
        <v>0</v>
      </c>
      <c r="G82" s="57" t="str">
        <f aca="false">IF($M82&gt;=G$2,SMALL($N82:$U82,G$2),"")</f>
        <v/>
      </c>
      <c r="H82" s="58" t="n">
        <f aca="false">IF(COUNTIF('Points for Ranking'!$A$2:$A$11,"="&amp;G82)&gt;0,VLOOKUP(G82,'Points for Ranking'!$A$2:$B$11,2),0)</f>
        <v>0</v>
      </c>
      <c r="I82" s="57" t="str">
        <f aca="false">IF($M82&gt;=I$2,SMALL($N82:$U82,I$2),"")</f>
        <v/>
      </c>
      <c r="J82" s="58" t="n">
        <f aca="false">IF(COUNTIF('Points for Ranking'!$A$2:$A$11,"="&amp;I82)&gt;0,VLOOKUP(I82,'Points for Ranking'!$A$2:$B$11,2),0)</f>
        <v>0</v>
      </c>
      <c r="K82" s="9" t="str">
        <f aca="false">IF($M82&gt;=K$2,SMALL($N82:$U82,K$2),"")</f>
        <v/>
      </c>
      <c r="L82" s="9" t="n">
        <f aca="false">IF(COUNTIF('Points for Ranking'!$A$2:$A$11,"="&amp;K82)&gt;0,VLOOKUP(K82,'Points for Ranking'!$A$2:$B$11,2),0)</f>
        <v>0</v>
      </c>
      <c r="M82" s="59" t="n">
        <f aca="false">COUNT(N82:U82)</f>
        <v>0</v>
      </c>
      <c r="N82" s="60"/>
      <c r="O82" s="61"/>
      <c r="P82" s="61"/>
      <c r="Q82" s="61"/>
      <c r="R82" s="61"/>
      <c r="S82" s="62"/>
      <c r="T82" s="61"/>
      <c r="U82" s="65"/>
      <c r="V82" s="64" t="str">
        <f aca="false">IF(C82&lt;&gt;"",C82*1000+ROW(C82),"")</f>
        <v/>
      </c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55"/>
      <c r="B83" s="56" t="str">
        <f aca="false">IF(E83&lt;&gt;"",E83&amp;" ("&amp;F83&amp;")","")&amp;IF(G83&lt;&gt;"",","&amp;G83&amp;" ("&amp;H83&amp;")","")&amp;IF(I83&lt;&gt;"",","&amp;I83&amp;" ("&amp;J83&amp;")","")&amp;IF(K83&lt;&gt;"",","&amp;K83&amp;" ("&amp;L83&amp;")","")</f>
        <v/>
      </c>
      <c r="C83" s="56" t="str">
        <f aca="false">IF(COUNTIF(D$113:D$122,"="&amp;D83)&gt;0,VLOOKUP(D83,D$113:E$122,2),"")</f>
        <v/>
      </c>
      <c r="D83" s="56" t="n">
        <f aca="false">SUM(F83,H83,J83,L83)</f>
        <v>0</v>
      </c>
      <c r="E83" s="8" t="str">
        <f aca="false">IF($M83&gt;=E$2,SMALL($N83:$U83,E$2),"")</f>
        <v/>
      </c>
      <c r="F83" s="9" t="n">
        <f aca="false">IF(COUNTIF('Points for Ranking'!$A$2:$A$11,"="&amp;E83)&gt;0,VLOOKUP(E83,'Points for Ranking'!$A$2:$B$11,2),0)</f>
        <v>0</v>
      </c>
      <c r="G83" s="57" t="str">
        <f aca="false">IF($M83&gt;=G$2,SMALL($N83:$U83,G$2),"")</f>
        <v/>
      </c>
      <c r="H83" s="58" t="n">
        <f aca="false">IF(COUNTIF('Points for Ranking'!$A$2:$A$11,"="&amp;G83)&gt;0,VLOOKUP(G83,'Points for Ranking'!$A$2:$B$11,2),0)</f>
        <v>0</v>
      </c>
      <c r="I83" s="57" t="str">
        <f aca="false">IF($M83&gt;=I$2,SMALL($N83:$U83,I$2),"")</f>
        <v/>
      </c>
      <c r="J83" s="58" t="n">
        <f aca="false">IF(COUNTIF('Points for Ranking'!$A$2:$A$11,"="&amp;I83)&gt;0,VLOOKUP(I83,'Points for Ranking'!$A$2:$B$11,2),0)</f>
        <v>0</v>
      </c>
      <c r="K83" s="9" t="str">
        <f aca="false">IF($M83&gt;=K$2,SMALL($N83:$U83,K$2),"")</f>
        <v/>
      </c>
      <c r="L83" s="9" t="n">
        <f aca="false">IF(COUNTIF('Points for Ranking'!$A$2:$A$11,"="&amp;K83)&gt;0,VLOOKUP(K83,'Points for Ranking'!$A$2:$B$11,2),0)</f>
        <v>0</v>
      </c>
      <c r="M83" s="59" t="n">
        <f aca="false">COUNT(N83:U83)</f>
        <v>0</v>
      </c>
      <c r="N83" s="60"/>
      <c r="O83" s="62"/>
      <c r="P83" s="62"/>
      <c r="Q83" s="61"/>
      <c r="R83" s="61"/>
      <c r="S83" s="61"/>
      <c r="T83" s="61"/>
      <c r="U83" s="65"/>
      <c r="V83" s="64" t="str">
        <f aca="false">IF(C83&lt;&gt;"",C83*1000+ROW(C83),"")</f>
        <v/>
      </c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55"/>
      <c r="B84" s="56" t="str">
        <f aca="false">IF(E84&lt;&gt;"",E84&amp;" ("&amp;F84&amp;")","")&amp;IF(G84&lt;&gt;"",","&amp;G84&amp;" ("&amp;H84&amp;")","")&amp;IF(I84&lt;&gt;"",","&amp;I84&amp;" ("&amp;J84&amp;")","")&amp;IF(K84&lt;&gt;"",","&amp;K84&amp;" ("&amp;L84&amp;")","")</f>
        <v/>
      </c>
      <c r="C84" s="56" t="str">
        <f aca="false">IF(COUNTIF(D$113:D$122,"="&amp;D84)&gt;0,VLOOKUP(D84,D$113:E$122,2),"")</f>
        <v/>
      </c>
      <c r="D84" s="56" t="n">
        <f aca="false">SUM(F84,H84,J84,L84)</f>
        <v>0</v>
      </c>
      <c r="E84" s="8" t="str">
        <f aca="false">IF($M84&gt;=E$2,SMALL($N84:$U84,E$2),"")</f>
        <v/>
      </c>
      <c r="F84" s="9" t="n">
        <f aca="false">IF(COUNTIF('Points for Ranking'!$A$2:$A$11,"="&amp;E84)&gt;0,VLOOKUP(E84,'Points for Ranking'!$A$2:$B$11,2),0)</f>
        <v>0</v>
      </c>
      <c r="G84" s="57" t="str">
        <f aca="false">IF($M84&gt;=G$2,SMALL($N84:$U84,G$2),"")</f>
        <v/>
      </c>
      <c r="H84" s="58" t="n">
        <f aca="false">IF(COUNTIF('Points for Ranking'!$A$2:$A$11,"="&amp;G84)&gt;0,VLOOKUP(G84,'Points for Ranking'!$A$2:$B$11,2),0)</f>
        <v>0</v>
      </c>
      <c r="I84" s="57" t="str">
        <f aca="false">IF($M84&gt;=I$2,SMALL($N84:$U84,I$2),"")</f>
        <v/>
      </c>
      <c r="J84" s="58" t="n">
        <f aca="false">IF(COUNTIF('Points for Ranking'!$A$2:$A$11,"="&amp;I84)&gt;0,VLOOKUP(I84,'Points for Ranking'!$A$2:$B$11,2),0)</f>
        <v>0</v>
      </c>
      <c r="K84" s="9" t="str">
        <f aca="false">IF($M84&gt;=K$2,SMALL($N84:$U84,K$2),"")</f>
        <v/>
      </c>
      <c r="L84" s="9" t="n">
        <f aca="false">IF(COUNTIF('Points for Ranking'!$A$2:$A$11,"="&amp;K84)&gt;0,VLOOKUP(K84,'Points for Ranking'!$A$2:$B$11,2),0)</f>
        <v>0</v>
      </c>
      <c r="M84" s="59" t="n">
        <f aca="false">COUNT(N84:U84)</f>
        <v>0</v>
      </c>
      <c r="N84" s="60"/>
      <c r="O84" s="61"/>
      <c r="P84" s="61"/>
      <c r="Q84" s="62"/>
      <c r="R84" s="61"/>
      <c r="S84" s="61"/>
      <c r="T84" s="61"/>
      <c r="U84" s="65"/>
      <c r="V84" s="64" t="str">
        <f aca="false">IF(C84&lt;&gt;"",C84*1000+ROW(C84),"")</f>
        <v/>
      </c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55"/>
      <c r="B85" s="56" t="str">
        <f aca="false">IF(E85&lt;&gt;"",E85&amp;" ("&amp;F85&amp;")","")&amp;IF(G85&lt;&gt;"",","&amp;G85&amp;" ("&amp;H85&amp;")","")&amp;IF(I85&lt;&gt;"",","&amp;I85&amp;" ("&amp;J85&amp;")","")&amp;IF(K85&lt;&gt;"",","&amp;K85&amp;" ("&amp;L85&amp;")","")</f>
        <v/>
      </c>
      <c r="C85" s="56" t="str">
        <f aca="false">IF(COUNTIF(D$113:D$122,"="&amp;D85)&gt;0,VLOOKUP(D85,D$113:E$122,2),"")</f>
        <v/>
      </c>
      <c r="D85" s="56" t="n">
        <f aca="false">SUM(F85,H85,J85,L85)</f>
        <v>0</v>
      </c>
      <c r="E85" s="8" t="str">
        <f aca="false">IF($M85&gt;=E$2,SMALL($N85:$U85,E$2),"")</f>
        <v/>
      </c>
      <c r="F85" s="9" t="n">
        <f aca="false">IF(COUNTIF('Points for Ranking'!$A$2:$A$11,"="&amp;E85)&gt;0,VLOOKUP(E85,'Points for Ranking'!$A$2:$B$11,2),0)</f>
        <v>0</v>
      </c>
      <c r="G85" s="57" t="str">
        <f aca="false">IF($M85&gt;=G$2,SMALL($N85:$U85,G$2),"")</f>
        <v/>
      </c>
      <c r="H85" s="58" t="n">
        <f aca="false">IF(COUNTIF('Points for Ranking'!$A$2:$A$11,"="&amp;G85)&gt;0,VLOOKUP(G85,'Points for Ranking'!$A$2:$B$11,2),0)</f>
        <v>0</v>
      </c>
      <c r="I85" s="57" t="str">
        <f aca="false">IF($M85&gt;=I$2,SMALL($N85:$U85,I$2),"")</f>
        <v/>
      </c>
      <c r="J85" s="58" t="n">
        <f aca="false">IF(COUNTIF('Points for Ranking'!$A$2:$A$11,"="&amp;I85)&gt;0,VLOOKUP(I85,'Points for Ranking'!$A$2:$B$11,2),0)</f>
        <v>0</v>
      </c>
      <c r="K85" s="9" t="str">
        <f aca="false">IF($M85&gt;=K$2,SMALL($N85:$U85,K$2),"")</f>
        <v/>
      </c>
      <c r="L85" s="9" t="n">
        <f aca="false">IF(COUNTIF('Points for Ranking'!$A$2:$A$11,"="&amp;K85)&gt;0,VLOOKUP(K85,'Points for Ranking'!$A$2:$B$11,2),0)</f>
        <v>0</v>
      </c>
      <c r="M85" s="59" t="n">
        <f aca="false">COUNT(N85:U85)</f>
        <v>0</v>
      </c>
      <c r="N85" s="60"/>
      <c r="O85" s="62"/>
      <c r="P85" s="61"/>
      <c r="Q85" s="61"/>
      <c r="R85" s="61"/>
      <c r="S85" s="61"/>
      <c r="T85" s="61"/>
      <c r="U85" s="65"/>
      <c r="V85" s="64" t="str">
        <f aca="false">IF(C85&lt;&gt;"",C85*1000+ROW(C85),"")</f>
        <v/>
      </c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55"/>
      <c r="B86" s="56" t="str">
        <f aca="false">IF(E86&lt;&gt;"",E86&amp;" ("&amp;F86&amp;")","")&amp;IF(G86&lt;&gt;"",","&amp;G86&amp;" ("&amp;H86&amp;")","")&amp;IF(I86&lt;&gt;"",","&amp;I86&amp;" ("&amp;J86&amp;")","")&amp;IF(K86&lt;&gt;"",","&amp;K86&amp;" ("&amp;L86&amp;")","")</f>
        <v/>
      </c>
      <c r="C86" s="56" t="str">
        <f aca="false">IF(COUNTIF(D$113:D$122,"="&amp;D86)&gt;0,VLOOKUP(D86,D$113:E$122,2),"")</f>
        <v/>
      </c>
      <c r="D86" s="56" t="n">
        <f aca="false">SUM(F86,H86,J86,L86)</f>
        <v>0</v>
      </c>
      <c r="E86" s="8" t="str">
        <f aca="false">IF($M86&gt;=E$2,SMALL($N86:$U86,E$2),"")</f>
        <v/>
      </c>
      <c r="F86" s="9" t="n">
        <f aca="false">IF(COUNTIF('Points for Ranking'!$A$2:$A$11,"="&amp;E86)&gt;0,VLOOKUP(E86,'Points for Ranking'!$A$2:$B$11,2),0)</f>
        <v>0</v>
      </c>
      <c r="G86" s="57" t="str">
        <f aca="false">IF($M86&gt;=G$2,SMALL($N86:$U86,G$2),"")</f>
        <v/>
      </c>
      <c r="H86" s="58" t="n">
        <f aca="false">IF(COUNTIF('Points for Ranking'!$A$2:$A$11,"="&amp;G86)&gt;0,VLOOKUP(G86,'Points for Ranking'!$A$2:$B$11,2),0)</f>
        <v>0</v>
      </c>
      <c r="I86" s="57" t="str">
        <f aca="false">IF($M86&gt;=I$2,SMALL($N86:$U86,I$2),"")</f>
        <v/>
      </c>
      <c r="J86" s="58" t="n">
        <f aca="false">IF(COUNTIF('Points for Ranking'!$A$2:$A$11,"="&amp;I86)&gt;0,VLOOKUP(I86,'Points for Ranking'!$A$2:$B$11,2),0)</f>
        <v>0</v>
      </c>
      <c r="K86" s="9" t="str">
        <f aca="false">IF($M86&gt;=K$2,SMALL($N86:$U86,K$2),"")</f>
        <v/>
      </c>
      <c r="L86" s="9" t="n">
        <f aca="false">IF(COUNTIF('Points for Ranking'!$A$2:$A$11,"="&amp;K86)&gt;0,VLOOKUP(K86,'Points for Ranking'!$A$2:$B$11,2),0)</f>
        <v>0</v>
      </c>
      <c r="M86" s="59" t="n">
        <f aca="false">COUNT(N86:U86)</f>
        <v>0</v>
      </c>
      <c r="N86" s="55"/>
      <c r="O86" s="62"/>
      <c r="P86" s="61"/>
      <c r="Q86" s="61"/>
      <c r="R86" s="62"/>
      <c r="S86" s="61"/>
      <c r="T86" s="62"/>
      <c r="U86" s="65"/>
      <c r="V86" s="64" t="str">
        <f aca="false">IF(C86&lt;&gt;"",C86*1000+ROW(C86),"")</f>
        <v/>
      </c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55"/>
      <c r="B87" s="56" t="str">
        <f aca="false">IF(E87&lt;&gt;"",E87&amp;" ("&amp;F87&amp;")","")&amp;IF(G87&lt;&gt;"",","&amp;G87&amp;" ("&amp;H87&amp;")","")&amp;IF(I87&lt;&gt;"",","&amp;I87&amp;" ("&amp;J87&amp;")","")&amp;IF(K87&lt;&gt;"",","&amp;K87&amp;" ("&amp;L87&amp;")","")</f>
        <v/>
      </c>
      <c r="C87" s="56" t="str">
        <f aca="false">IF(COUNTIF(D$113:D$122,"="&amp;D87)&gt;0,VLOOKUP(D87,D$113:E$122,2),"")</f>
        <v/>
      </c>
      <c r="D87" s="56" t="n">
        <f aca="false">SUM(F87,H87,J87,L87)</f>
        <v>0</v>
      </c>
      <c r="E87" s="8" t="str">
        <f aca="false">IF($M87&gt;=E$2,SMALL($N87:$U87,E$2),"")</f>
        <v/>
      </c>
      <c r="F87" s="9" t="n">
        <f aca="false">IF(COUNTIF('Points for Ranking'!$A$2:$A$11,"="&amp;E87)&gt;0,VLOOKUP(E87,'Points for Ranking'!$A$2:$B$11,2),0)</f>
        <v>0</v>
      </c>
      <c r="G87" s="57" t="str">
        <f aca="false">IF($M87&gt;=G$2,SMALL($N87:$U87,G$2),"")</f>
        <v/>
      </c>
      <c r="H87" s="58" t="n">
        <f aca="false">IF(COUNTIF('Points for Ranking'!$A$2:$A$11,"="&amp;G87)&gt;0,VLOOKUP(G87,'Points for Ranking'!$A$2:$B$11,2),0)</f>
        <v>0</v>
      </c>
      <c r="I87" s="57" t="str">
        <f aca="false">IF($M87&gt;=I$2,SMALL($N87:$U87,I$2),"")</f>
        <v/>
      </c>
      <c r="J87" s="58" t="n">
        <f aca="false">IF(COUNTIF('Points for Ranking'!$A$2:$A$11,"="&amp;I87)&gt;0,VLOOKUP(I87,'Points for Ranking'!$A$2:$B$11,2),0)</f>
        <v>0</v>
      </c>
      <c r="K87" s="9" t="str">
        <f aca="false">IF($M87&gt;=K$2,SMALL($N87:$U87,K$2),"")</f>
        <v/>
      </c>
      <c r="L87" s="9" t="n">
        <f aca="false">IF(COUNTIF('Points for Ranking'!$A$2:$A$11,"="&amp;K87)&gt;0,VLOOKUP(K87,'Points for Ranking'!$A$2:$B$11,2),0)</f>
        <v>0</v>
      </c>
      <c r="M87" s="59" t="n">
        <f aca="false">COUNT(N87:U87)</f>
        <v>0</v>
      </c>
      <c r="N87" s="60"/>
      <c r="O87" s="61"/>
      <c r="P87" s="61"/>
      <c r="Q87" s="61"/>
      <c r="R87" s="61"/>
      <c r="S87" s="62"/>
      <c r="T87" s="61"/>
      <c r="U87" s="65"/>
      <c r="V87" s="64" t="str">
        <f aca="false">IF(C87&lt;&gt;"",C87*1000+ROW(C87),"")</f>
        <v/>
      </c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55"/>
      <c r="B88" s="56" t="str">
        <f aca="false">IF(E88&lt;&gt;"",E88&amp;" ("&amp;F88&amp;")","")&amp;IF(G88&lt;&gt;"",","&amp;G88&amp;" ("&amp;H88&amp;")","")&amp;IF(I88&lt;&gt;"",","&amp;I88&amp;" ("&amp;J88&amp;")","")&amp;IF(K88&lt;&gt;"",","&amp;K88&amp;" ("&amp;L88&amp;")","")</f>
        <v/>
      </c>
      <c r="C88" s="56" t="str">
        <f aca="false">IF(COUNTIF(D$113:D$122,"="&amp;D88)&gt;0,VLOOKUP(D88,D$113:E$122,2),"")</f>
        <v/>
      </c>
      <c r="D88" s="56" t="n">
        <f aca="false">SUM(F88,H88,J88,L88)</f>
        <v>0</v>
      </c>
      <c r="E88" s="8" t="str">
        <f aca="false">IF($M88&gt;=E$2,SMALL($N88:$U88,E$2),"")</f>
        <v/>
      </c>
      <c r="F88" s="9" t="n">
        <f aca="false">IF(COUNTIF('Points for Ranking'!$A$2:$A$11,"="&amp;E88)&gt;0,VLOOKUP(E88,'Points for Ranking'!$A$2:$B$11,2),0)</f>
        <v>0</v>
      </c>
      <c r="G88" s="57" t="str">
        <f aca="false">IF($M88&gt;=G$2,SMALL($N88:$U88,G$2),"")</f>
        <v/>
      </c>
      <c r="H88" s="58" t="n">
        <f aca="false">IF(COUNTIF('Points for Ranking'!$A$2:$A$11,"="&amp;G88)&gt;0,VLOOKUP(G88,'Points for Ranking'!$A$2:$B$11,2),0)</f>
        <v>0</v>
      </c>
      <c r="I88" s="57" t="str">
        <f aca="false">IF($M88&gt;=I$2,SMALL($N88:$U88,I$2),"")</f>
        <v/>
      </c>
      <c r="J88" s="58" t="n">
        <f aca="false">IF(COUNTIF('Points for Ranking'!$A$2:$A$11,"="&amp;I88)&gt;0,VLOOKUP(I88,'Points for Ranking'!$A$2:$B$11,2),0)</f>
        <v>0</v>
      </c>
      <c r="K88" s="9" t="str">
        <f aca="false">IF($M88&gt;=K$2,SMALL($N88:$U88,K$2),"")</f>
        <v/>
      </c>
      <c r="L88" s="9" t="n">
        <f aca="false">IF(COUNTIF('Points for Ranking'!$A$2:$A$11,"="&amp;K88)&gt;0,VLOOKUP(K88,'Points for Ranking'!$A$2:$B$11,2),0)</f>
        <v>0</v>
      </c>
      <c r="M88" s="59" t="n">
        <f aca="false">COUNT(N88:U88)</f>
        <v>0</v>
      </c>
      <c r="N88" s="60"/>
      <c r="O88" s="61"/>
      <c r="P88" s="61"/>
      <c r="Q88" s="61"/>
      <c r="R88" s="62"/>
      <c r="S88" s="61"/>
      <c r="T88" s="61"/>
      <c r="U88" s="65"/>
      <c r="V88" s="64" t="str">
        <f aca="false">IF(C88&lt;&gt;"",C88*1000+ROW(C88),"")</f>
        <v/>
      </c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55"/>
      <c r="B89" s="56" t="str">
        <f aca="false">IF(E89&lt;&gt;"",E89&amp;" ("&amp;F89&amp;")","")&amp;IF(G89&lt;&gt;"",","&amp;G89&amp;" ("&amp;H89&amp;")","")&amp;IF(I89&lt;&gt;"",","&amp;I89&amp;" ("&amp;J89&amp;")","")&amp;IF(K89&lt;&gt;"",","&amp;K89&amp;" ("&amp;L89&amp;")","")</f>
        <v/>
      </c>
      <c r="C89" s="56" t="str">
        <f aca="false">IF(COUNTIF(D$113:D$122,"="&amp;D89)&gt;0,VLOOKUP(D89,D$113:E$122,2),"")</f>
        <v/>
      </c>
      <c r="D89" s="56" t="n">
        <f aca="false">SUM(F89,H89,J89,L89)</f>
        <v>0</v>
      </c>
      <c r="E89" s="8" t="str">
        <f aca="false">IF($M89&gt;=E$2,SMALL($N89:$U89,E$2),"")</f>
        <v/>
      </c>
      <c r="F89" s="9" t="n">
        <f aca="false">IF(COUNTIF('Points for Ranking'!$A$2:$A$11,"="&amp;E89)&gt;0,VLOOKUP(E89,'Points for Ranking'!$A$2:$B$11,2),0)</f>
        <v>0</v>
      </c>
      <c r="G89" s="57" t="str">
        <f aca="false">IF($M89&gt;=G$2,SMALL($N89:$U89,G$2),"")</f>
        <v/>
      </c>
      <c r="H89" s="58" t="n">
        <f aca="false">IF(COUNTIF('Points for Ranking'!$A$2:$A$11,"="&amp;G89)&gt;0,VLOOKUP(G89,'Points for Ranking'!$A$2:$B$11,2),0)</f>
        <v>0</v>
      </c>
      <c r="I89" s="57" t="str">
        <f aca="false">IF($M89&gt;=I$2,SMALL($N89:$U89,I$2),"")</f>
        <v/>
      </c>
      <c r="J89" s="58" t="n">
        <f aca="false">IF(COUNTIF('Points for Ranking'!$A$2:$A$11,"="&amp;I89)&gt;0,VLOOKUP(I89,'Points for Ranking'!$A$2:$B$11,2),0)</f>
        <v>0</v>
      </c>
      <c r="K89" s="9" t="str">
        <f aca="false">IF($M89&gt;=K$2,SMALL($N89:$U89,K$2),"")</f>
        <v/>
      </c>
      <c r="L89" s="9" t="n">
        <f aca="false">IF(COUNTIF('Points for Ranking'!$A$2:$A$11,"="&amp;K89)&gt;0,VLOOKUP(K89,'Points for Ranking'!$A$2:$B$11,2),0)</f>
        <v>0</v>
      </c>
      <c r="M89" s="59" t="n">
        <f aca="false">COUNT(N89:U89)</f>
        <v>0</v>
      </c>
      <c r="N89" s="60"/>
      <c r="O89" s="61"/>
      <c r="P89" s="61"/>
      <c r="Q89" s="61"/>
      <c r="R89" s="62"/>
      <c r="S89" s="61"/>
      <c r="T89" s="61"/>
      <c r="U89" s="65"/>
      <c r="V89" s="64" t="str">
        <f aca="false">IF(C89&lt;&gt;"",C89*1000+ROW(C89),"")</f>
        <v/>
      </c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55"/>
      <c r="B90" s="56" t="str">
        <f aca="false">IF(E90&lt;&gt;"",E90&amp;" ("&amp;F90&amp;")","")&amp;IF(G90&lt;&gt;"",","&amp;G90&amp;" ("&amp;H90&amp;")","")&amp;IF(I90&lt;&gt;"",","&amp;I90&amp;" ("&amp;J90&amp;")","")&amp;IF(K90&lt;&gt;"",","&amp;K90&amp;" ("&amp;L90&amp;")","")</f>
        <v/>
      </c>
      <c r="C90" s="56" t="str">
        <f aca="false">IF(COUNTIF(D$113:D$122,"="&amp;D90)&gt;0,VLOOKUP(D90,D$113:E$122,2),"")</f>
        <v/>
      </c>
      <c r="D90" s="56" t="n">
        <f aca="false">SUM(F90,H90,J90,L90)</f>
        <v>0</v>
      </c>
      <c r="E90" s="8" t="str">
        <f aca="false">IF($M90&gt;=E$2,SMALL($N90:$U90,E$2),"")</f>
        <v/>
      </c>
      <c r="F90" s="9" t="n">
        <f aca="false">IF(COUNTIF('Points for Ranking'!$A$2:$A$11,"="&amp;E90)&gt;0,VLOOKUP(E90,'Points for Ranking'!$A$2:$B$11,2),0)</f>
        <v>0</v>
      </c>
      <c r="G90" s="57" t="str">
        <f aca="false">IF($M90&gt;=G$2,SMALL($N90:$U90,G$2),"")</f>
        <v/>
      </c>
      <c r="H90" s="58" t="n">
        <f aca="false">IF(COUNTIF('Points for Ranking'!$A$2:$A$11,"="&amp;G90)&gt;0,VLOOKUP(G90,'Points for Ranking'!$A$2:$B$11,2),0)</f>
        <v>0</v>
      </c>
      <c r="I90" s="57" t="str">
        <f aca="false">IF($M90&gt;=I$2,SMALL($N90:$U90,I$2),"")</f>
        <v/>
      </c>
      <c r="J90" s="58" t="n">
        <f aca="false">IF(COUNTIF('Points for Ranking'!$A$2:$A$11,"="&amp;I90)&gt;0,VLOOKUP(I90,'Points for Ranking'!$A$2:$B$11,2),0)</f>
        <v>0</v>
      </c>
      <c r="K90" s="9" t="str">
        <f aca="false">IF($M90&gt;=K$2,SMALL($N90:$U90,K$2),"")</f>
        <v/>
      </c>
      <c r="L90" s="9" t="n">
        <f aca="false">IF(COUNTIF('Points for Ranking'!$A$2:$A$11,"="&amp;K90)&gt;0,VLOOKUP(K90,'Points for Ranking'!$A$2:$B$11,2),0)</f>
        <v>0</v>
      </c>
      <c r="M90" s="59" t="n">
        <f aca="false">COUNT(N90:U90)</f>
        <v>0</v>
      </c>
      <c r="N90" s="60"/>
      <c r="O90" s="61"/>
      <c r="P90" s="61"/>
      <c r="Q90" s="61"/>
      <c r="R90" s="62"/>
      <c r="S90" s="61"/>
      <c r="T90" s="61"/>
      <c r="U90" s="65"/>
      <c r="V90" s="64" t="str">
        <f aca="false">IF(C90&lt;&gt;"",C90*1000+ROW(C90),"")</f>
        <v/>
      </c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55"/>
      <c r="B91" s="56" t="str">
        <f aca="false">IF(E91&lt;&gt;"",E91&amp;" ("&amp;F91&amp;")","")&amp;IF(G91&lt;&gt;"",","&amp;G91&amp;" ("&amp;H91&amp;")","")&amp;IF(I91&lt;&gt;"",","&amp;I91&amp;" ("&amp;J91&amp;")","")&amp;IF(K91&lt;&gt;"",","&amp;K91&amp;" ("&amp;L91&amp;")","")</f>
        <v/>
      </c>
      <c r="C91" s="56" t="str">
        <f aca="false">IF(COUNTIF(D$113:D$122,"="&amp;D91)&gt;0,VLOOKUP(D91,D$113:E$122,2),"")</f>
        <v/>
      </c>
      <c r="D91" s="56" t="n">
        <f aca="false">SUM(F91,H91,J91,L91)</f>
        <v>0</v>
      </c>
      <c r="E91" s="8" t="str">
        <f aca="false">IF($M91&gt;=E$2,SMALL($N91:$U91,E$2),"")</f>
        <v/>
      </c>
      <c r="F91" s="9" t="n">
        <f aca="false">IF(COUNTIF('Points for Ranking'!$A$2:$A$11,"="&amp;E91)&gt;0,VLOOKUP(E91,'Points for Ranking'!$A$2:$B$11,2),0)</f>
        <v>0</v>
      </c>
      <c r="G91" s="57" t="str">
        <f aca="false">IF($M91&gt;=G$2,SMALL($N91:$U91,G$2),"")</f>
        <v/>
      </c>
      <c r="H91" s="58" t="n">
        <f aca="false">IF(COUNTIF('Points for Ranking'!$A$2:$A$11,"="&amp;G91)&gt;0,VLOOKUP(G91,'Points for Ranking'!$A$2:$B$11,2),0)</f>
        <v>0</v>
      </c>
      <c r="I91" s="57" t="str">
        <f aca="false">IF($M91&gt;=I$2,SMALL($N91:$U91,I$2),"")</f>
        <v/>
      </c>
      <c r="J91" s="58" t="n">
        <f aca="false">IF(COUNTIF('Points for Ranking'!$A$2:$A$11,"="&amp;I91)&gt;0,VLOOKUP(I91,'Points for Ranking'!$A$2:$B$11,2),0)</f>
        <v>0</v>
      </c>
      <c r="K91" s="9" t="str">
        <f aca="false">IF($M91&gt;=K$2,SMALL($N91:$U91,K$2),"")</f>
        <v/>
      </c>
      <c r="L91" s="9" t="n">
        <f aca="false">IF(COUNTIF('Points for Ranking'!$A$2:$A$11,"="&amp;K91)&gt;0,VLOOKUP(K91,'Points for Ranking'!$A$2:$B$11,2),0)</f>
        <v>0</v>
      </c>
      <c r="M91" s="59" t="n">
        <f aca="false">COUNT(N91:U91)</f>
        <v>0</v>
      </c>
      <c r="N91" s="60"/>
      <c r="O91" s="62"/>
      <c r="P91" s="62"/>
      <c r="Q91" s="61"/>
      <c r="R91" s="62"/>
      <c r="S91" s="61"/>
      <c r="T91" s="61"/>
      <c r="U91" s="63"/>
      <c r="V91" s="64" t="str">
        <f aca="false">IF(C91&lt;&gt;"",C91*1000+ROW(C91),"")</f>
        <v/>
      </c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55"/>
      <c r="B92" s="56" t="str">
        <f aca="false">IF(E92&lt;&gt;"",E92&amp;" ("&amp;F92&amp;")","")&amp;IF(G92&lt;&gt;"",","&amp;G92&amp;" ("&amp;H92&amp;")","")&amp;IF(I92&lt;&gt;"",","&amp;I92&amp;" ("&amp;J92&amp;")","")&amp;IF(K92&lt;&gt;"",","&amp;K92&amp;" ("&amp;L92&amp;")","")</f>
        <v/>
      </c>
      <c r="C92" s="56" t="str">
        <f aca="false">IF(COUNTIF(D$113:D$122,"="&amp;D92)&gt;0,VLOOKUP(D92,D$113:E$122,2),"")</f>
        <v/>
      </c>
      <c r="D92" s="56" t="n">
        <f aca="false">SUM(F92,H92,J92,L92)</f>
        <v>0</v>
      </c>
      <c r="E92" s="8" t="str">
        <f aca="false">IF($M92&gt;=E$2,SMALL($N92:$U92,E$2),"")</f>
        <v/>
      </c>
      <c r="F92" s="9" t="n">
        <f aca="false">IF(COUNTIF('Points for Ranking'!$A$2:$A$11,"="&amp;E92)&gt;0,VLOOKUP(E92,'Points for Ranking'!$A$2:$B$11,2),0)</f>
        <v>0</v>
      </c>
      <c r="G92" s="57" t="str">
        <f aca="false">IF($M92&gt;=G$2,SMALL($N92:$U92,G$2),"")</f>
        <v/>
      </c>
      <c r="H92" s="58" t="n">
        <f aca="false">IF(COUNTIF('Points for Ranking'!$A$2:$A$11,"="&amp;G92)&gt;0,VLOOKUP(G92,'Points for Ranking'!$A$2:$B$11,2),0)</f>
        <v>0</v>
      </c>
      <c r="I92" s="57" t="str">
        <f aca="false">IF($M92&gt;=I$2,SMALL($N92:$U92,I$2),"")</f>
        <v/>
      </c>
      <c r="J92" s="58" t="n">
        <f aca="false">IF(COUNTIF('Points for Ranking'!$A$2:$A$11,"="&amp;I92)&gt;0,VLOOKUP(I92,'Points for Ranking'!$A$2:$B$11,2),0)</f>
        <v>0</v>
      </c>
      <c r="K92" s="9" t="str">
        <f aca="false">IF($M92&gt;=K$2,SMALL($N92:$U92,K$2),"")</f>
        <v/>
      </c>
      <c r="L92" s="9" t="n">
        <f aca="false">IF(COUNTIF('Points for Ranking'!$A$2:$A$11,"="&amp;K92)&gt;0,VLOOKUP(K92,'Points for Ranking'!$A$2:$B$11,2),0)</f>
        <v>0</v>
      </c>
      <c r="M92" s="59" t="n">
        <f aca="false">COUNT(N92:U92)</f>
        <v>0</v>
      </c>
      <c r="N92" s="60"/>
      <c r="O92" s="62"/>
      <c r="P92" s="61"/>
      <c r="Q92" s="61"/>
      <c r="R92" s="61"/>
      <c r="S92" s="61"/>
      <c r="T92" s="61"/>
      <c r="U92" s="65"/>
      <c r="V92" s="64" t="str">
        <f aca="false">IF(C92&lt;&gt;"",C92*1000+ROW(C92),"")</f>
        <v/>
      </c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55"/>
      <c r="B93" s="56" t="str">
        <f aca="false">IF(E93&lt;&gt;"",E93&amp;" ("&amp;F93&amp;")","")&amp;IF(G93&lt;&gt;"",","&amp;G93&amp;" ("&amp;H93&amp;")","")&amp;IF(I93&lt;&gt;"",","&amp;I93&amp;" ("&amp;J93&amp;")","")&amp;IF(K93&lt;&gt;"",","&amp;K93&amp;" ("&amp;L93&amp;")","")</f>
        <v/>
      </c>
      <c r="C93" s="56" t="str">
        <f aca="false">IF(COUNTIF(D$113:D$122,"="&amp;D93)&gt;0,VLOOKUP(D93,D$113:E$122,2),"")</f>
        <v/>
      </c>
      <c r="D93" s="56" t="n">
        <f aca="false">SUM(F93,H93,J93,L93)</f>
        <v>0</v>
      </c>
      <c r="E93" s="8" t="str">
        <f aca="false">IF($M93&gt;=E$2,SMALL($N93:$U93,E$2),"")</f>
        <v/>
      </c>
      <c r="F93" s="9" t="n">
        <f aca="false">IF(COUNTIF('Points for Ranking'!$A$2:$A$11,"="&amp;E93)&gt;0,VLOOKUP(E93,'Points for Ranking'!$A$2:$B$11,2),0)</f>
        <v>0</v>
      </c>
      <c r="G93" s="57" t="str">
        <f aca="false">IF($M93&gt;=G$2,SMALL($N93:$U93,G$2),"")</f>
        <v/>
      </c>
      <c r="H93" s="58" t="n">
        <f aca="false">IF(COUNTIF('Points for Ranking'!$A$2:$A$11,"="&amp;G93)&gt;0,VLOOKUP(G93,'Points for Ranking'!$A$2:$B$11,2),0)</f>
        <v>0</v>
      </c>
      <c r="I93" s="57" t="str">
        <f aca="false">IF($M93&gt;=I$2,SMALL($N93:$U93,I$2),"")</f>
        <v/>
      </c>
      <c r="J93" s="58" t="n">
        <f aca="false">IF(COUNTIF('Points for Ranking'!$A$2:$A$11,"="&amp;I93)&gt;0,VLOOKUP(I93,'Points for Ranking'!$A$2:$B$11,2),0)</f>
        <v>0</v>
      </c>
      <c r="K93" s="9" t="str">
        <f aca="false">IF($M93&gt;=K$2,SMALL($N93:$U93,K$2),"")</f>
        <v/>
      </c>
      <c r="L93" s="9" t="n">
        <f aca="false">IF(COUNTIF('Points for Ranking'!$A$2:$A$11,"="&amp;K93)&gt;0,VLOOKUP(K93,'Points for Ranking'!$A$2:$B$11,2),0)</f>
        <v>0</v>
      </c>
      <c r="M93" s="59" t="n">
        <f aca="false">COUNT(N93:U93)</f>
        <v>0</v>
      </c>
      <c r="N93" s="60"/>
      <c r="O93" s="61"/>
      <c r="P93" s="61"/>
      <c r="Q93" s="61"/>
      <c r="R93" s="62"/>
      <c r="S93" s="61"/>
      <c r="T93" s="61"/>
      <c r="U93" s="65"/>
      <c r="V93" s="64" t="str">
        <f aca="false">IF(C93&lt;&gt;"",C93*1000+ROW(C93),"")</f>
        <v/>
      </c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55"/>
      <c r="B94" s="56" t="str">
        <f aca="false">IF(E94&lt;&gt;"",E94&amp;" ("&amp;F94&amp;")","")&amp;IF(G94&lt;&gt;"",","&amp;G94&amp;" ("&amp;H94&amp;")","")&amp;IF(I94&lt;&gt;"",","&amp;I94&amp;" ("&amp;J94&amp;")","")&amp;IF(K94&lt;&gt;"",","&amp;K94&amp;" ("&amp;L94&amp;")","")</f>
        <v/>
      </c>
      <c r="C94" s="56" t="str">
        <f aca="false">IF(COUNTIF(D$113:D$122,"="&amp;D94)&gt;0,VLOOKUP(D94,D$113:E$122,2),"")</f>
        <v/>
      </c>
      <c r="D94" s="56" t="n">
        <f aca="false">SUM(F94,H94,J94,L94)</f>
        <v>0</v>
      </c>
      <c r="E94" s="8" t="str">
        <f aca="false">IF($M94&gt;=E$2,SMALL($N94:$U94,E$2),"")</f>
        <v/>
      </c>
      <c r="F94" s="9" t="n">
        <f aca="false">IF(COUNTIF('Points for Ranking'!$A$2:$A$11,"="&amp;E94)&gt;0,VLOOKUP(E94,'Points for Ranking'!$A$2:$B$11,2),0)</f>
        <v>0</v>
      </c>
      <c r="G94" s="57" t="str">
        <f aca="false">IF($M94&gt;=G$2,SMALL($N94:$U94,G$2),"")</f>
        <v/>
      </c>
      <c r="H94" s="58" t="n">
        <f aca="false">IF(COUNTIF('Points for Ranking'!$A$2:$A$11,"="&amp;G94)&gt;0,VLOOKUP(G94,'Points for Ranking'!$A$2:$B$11,2),0)</f>
        <v>0</v>
      </c>
      <c r="I94" s="57" t="str">
        <f aca="false">IF($M94&gt;=I$2,SMALL($N94:$U94,I$2),"")</f>
        <v/>
      </c>
      <c r="J94" s="58" t="n">
        <f aca="false">IF(COUNTIF('Points for Ranking'!$A$2:$A$11,"="&amp;I94)&gt;0,VLOOKUP(I94,'Points for Ranking'!$A$2:$B$11,2),0)</f>
        <v>0</v>
      </c>
      <c r="K94" s="9" t="str">
        <f aca="false">IF($M94&gt;=K$2,SMALL($N94:$U94,K$2),"")</f>
        <v/>
      </c>
      <c r="L94" s="9" t="n">
        <f aca="false">IF(COUNTIF('Points for Ranking'!$A$2:$A$11,"="&amp;K94)&gt;0,VLOOKUP(K94,'Points for Ranking'!$A$2:$B$11,2),0)</f>
        <v>0</v>
      </c>
      <c r="M94" s="59" t="n">
        <f aca="false">COUNT(N94:U94)</f>
        <v>0</v>
      </c>
      <c r="N94" s="60"/>
      <c r="O94" s="62"/>
      <c r="P94" s="61"/>
      <c r="Q94" s="61"/>
      <c r="R94" s="61"/>
      <c r="S94" s="61"/>
      <c r="T94" s="61"/>
      <c r="U94" s="65"/>
      <c r="V94" s="64" t="str">
        <f aca="false">IF(C94&lt;&gt;"",C94*1000+ROW(C94),"")</f>
        <v/>
      </c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55"/>
      <c r="B95" s="56" t="str">
        <f aca="false">IF(E95&lt;&gt;"",E95&amp;" ("&amp;F95&amp;")","")&amp;IF(G95&lt;&gt;"",","&amp;G95&amp;" ("&amp;H95&amp;")","")&amp;IF(I95&lt;&gt;"",","&amp;I95&amp;" ("&amp;J95&amp;")","")&amp;IF(K95&lt;&gt;"",","&amp;K95&amp;" ("&amp;L95&amp;")","")</f>
        <v/>
      </c>
      <c r="C95" s="56" t="str">
        <f aca="false">IF(COUNTIF(D$113:D$122,"="&amp;D95)&gt;0,VLOOKUP(D95,D$113:E$122,2),"")</f>
        <v/>
      </c>
      <c r="D95" s="56" t="n">
        <f aca="false">SUM(F95,H95,J95,L95)</f>
        <v>0</v>
      </c>
      <c r="E95" s="8" t="str">
        <f aca="false">IF($M95&gt;=E$2,SMALL($N95:$U95,E$2),"")</f>
        <v/>
      </c>
      <c r="F95" s="9" t="n">
        <f aca="false">IF(COUNTIF('Points for Ranking'!$A$2:$A$11,"="&amp;E95)&gt;0,VLOOKUP(E95,'Points for Ranking'!$A$2:$B$11,2),0)</f>
        <v>0</v>
      </c>
      <c r="G95" s="57" t="str">
        <f aca="false">IF($M95&gt;=G$2,SMALL($N95:$U95,G$2),"")</f>
        <v/>
      </c>
      <c r="H95" s="58" t="n">
        <f aca="false">IF(COUNTIF('Points for Ranking'!$A$2:$A$11,"="&amp;G95)&gt;0,VLOOKUP(G95,'Points for Ranking'!$A$2:$B$11,2),0)</f>
        <v>0</v>
      </c>
      <c r="I95" s="57" t="str">
        <f aca="false">IF($M95&gt;=I$2,SMALL($N95:$U95,I$2),"")</f>
        <v/>
      </c>
      <c r="J95" s="58" t="n">
        <f aca="false">IF(COUNTIF('Points for Ranking'!$A$2:$A$11,"="&amp;I95)&gt;0,VLOOKUP(I95,'Points for Ranking'!$A$2:$B$11,2),0)</f>
        <v>0</v>
      </c>
      <c r="K95" s="9" t="str">
        <f aca="false">IF($M95&gt;=K$2,SMALL($N95:$U95,K$2),"")</f>
        <v/>
      </c>
      <c r="L95" s="9" t="n">
        <f aca="false">IF(COUNTIF('Points for Ranking'!$A$2:$A$11,"="&amp;K95)&gt;0,VLOOKUP(K95,'Points for Ranking'!$A$2:$B$11,2),0)</f>
        <v>0</v>
      </c>
      <c r="M95" s="59" t="n">
        <f aca="false">COUNT(N95:U95)</f>
        <v>0</v>
      </c>
      <c r="N95" s="60"/>
      <c r="O95" s="61"/>
      <c r="P95" s="61"/>
      <c r="Q95" s="62"/>
      <c r="R95" s="61"/>
      <c r="S95" s="61"/>
      <c r="T95" s="61"/>
      <c r="U95" s="65"/>
      <c r="V95" s="64" t="str">
        <f aca="false">IF(C95&lt;&gt;"",C95*1000+ROW(C95),"")</f>
        <v/>
      </c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55"/>
      <c r="B96" s="56" t="str">
        <f aca="false">IF(E96&lt;&gt;"",E96&amp;" ("&amp;F96&amp;")","")&amp;IF(G96&lt;&gt;"",","&amp;G96&amp;" ("&amp;H96&amp;")","")&amp;IF(I96&lt;&gt;"",","&amp;I96&amp;" ("&amp;J96&amp;")","")&amp;IF(K96&lt;&gt;"",","&amp;K96&amp;" ("&amp;L96&amp;")","")</f>
        <v/>
      </c>
      <c r="C96" s="56" t="str">
        <f aca="false">IF(COUNTIF(D$113:D$122,"="&amp;D96)&gt;0,VLOOKUP(D96,D$113:E$122,2),"")</f>
        <v/>
      </c>
      <c r="D96" s="56" t="n">
        <f aca="false">SUM(F96,H96,J96,L96)</f>
        <v>0</v>
      </c>
      <c r="E96" s="8" t="str">
        <f aca="false">IF($M96&gt;=E$2,SMALL($N96:$U96,E$2),"")</f>
        <v/>
      </c>
      <c r="F96" s="9" t="n">
        <f aca="false">IF(COUNTIF('Points for Ranking'!$A$2:$A$11,"="&amp;E96)&gt;0,VLOOKUP(E96,'Points for Ranking'!$A$2:$B$11,2),0)</f>
        <v>0</v>
      </c>
      <c r="G96" s="57" t="str">
        <f aca="false">IF($M96&gt;=G$2,SMALL($N96:$U96,G$2),"")</f>
        <v/>
      </c>
      <c r="H96" s="58" t="n">
        <f aca="false">IF(COUNTIF('Points for Ranking'!$A$2:$A$11,"="&amp;G96)&gt;0,VLOOKUP(G96,'Points for Ranking'!$A$2:$B$11,2),0)</f>
        <v>0</v>
      </c>
      <c r="I96" s="57" t="str">
        <f aca="false">IF($M96&gt;=I$2,SMALL($N96:$U96,I$2),"")</f>
        <v/>
      </c>
      <c r="J96" s="58" t="n">
        <f aca="false">IF(COUNTIF('Points for Ranking'!$A$2:$A$11,"="&amp;I96)&gt;0,VLOOKUP(I96,'Points for Ranking'!$A$2:$B$11,2),0)</f>
        <v>0</v>
      </c>
      <c r="K96" s="9" t="str">
        <f aca="false">IF($M96&gt;=K$2,SMALL($N96:$U96,K$2),"")</f>
        <v/>
      </c>
      <c r="L96" s="9" t="n">
        <f aca="false">IF(COUNTIF('Points for Ranking'!$A$2:$A$11,"="&amp;K96)&gt;0,VLOOKUP(K96,'Points for Ranking'!$A$2:$B$11,2),0)</f>
        <v>0</v>
      </c>
      <c r="M96" s="59" t="n">
        <f aca="false">COUNT(N96:U96)</f>
        <v>0</v>
      </c>
      <c r="N96" s="60"/>
      <c r="O96" s="62"/>
      <c r="P96" s="61"/>
      <c r="Q96" s="61"/>
      <c r="R96" s="61"/>
      <c r="S96" s="61"/>
      <c r="T96" s="61"/>
      <c r="U96" s="65"/>
      <c r="V96" s="64" t="str">
        <f aca="false">IF(C96&lt;&gt;"",C96*1000+ROW(C96),"")</f>
        <v/>
      </c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55"/>
      <c r="B97" s="56" t="str">
        <f aca="false">IF(E97&lt;&gt;"",E97&amp;" ("&amp;F97&amp;")","")&amp;IF(G97&lt;&gt;"",","&amp;G97&amp;" ("&amp;H97&amp;")","")&amp;IF(I97&lt;&gt;"",","&amp;I97&amp;" ("&amp;J97&amp;")","")&amp;IF(K97&lt;&gt;"",","&amp;K97&amp;" ("&amp;L97&amp;")","")</f>
        <v/>
      </c>
      <c r="C97" s="56" t="str">
        <f aca="false">IF(COUNTIF(D$113:D$122,"="&amp;D97)&gt;0,VLOOKUP(D97,D$113:E$122,2),"")</f>
        <v/>
      </c>
      <c r="D97" s="56" t="n">
        <f aca="false">SUM(F97,H97,J97,L97)</f>
        <v>0</v>
      </c>
      <c r="E97" s="8" t="str">
        <f aca="false">IF($M97&gt;=E$2,SMALL($N97:$U97,E$2),"")</f>
        <v/>
      </c>
      <c r="F97" s="9" t="n">
        <f aca="false">IF(COUNTIF('Points for Ranking'!$A$2:$A$11,"="&amp;E97)&gt;0,VLOOKUP(E97,'Points for Ranking'!$A$2:$B$11,2),0)</f>
        <v>0</v>
      </c>
      <c r="G97" s="57" t="str">
        <f aca="false">IF($M97&gt;=G$2,SMALL($N97:$U97,G$2),"")</f>
        <v/>
      </c>
      <c r="H97" s="58" t="n">
        <f aca="false">IF(COUNTIF('Points for Ranking'!$A$2:$A$11,"="&amp;G97)&gt;0,VLOOKUP(G97,'Points for Ranking'!$A$2:$B$11,2),0)</f>
        <v>0</v>
      </c>
      <c r="I97" s="57" t="str">
        <f aca="false">IF($M97&gt;=I$2,SMALL($N97:$U97,I$2),"")</f>
        <v/>
      </c>
      <c r="J97" s="58" t="n">
        <f aca="false">IF(COUNTIF('Points for Ranking'!$A$2:$A$11,"="&amp;I97)&gt;0,VLOOKUP(I97,'Points for Ranking'!$A$2:$B$11,2),0)</f>
        <v>0</v>
      </c>
      <c r="K97" s="9" t="str">
        <f aca="false">IF($M97&gt;=K$2,SMALL($N97:$U97,K$2),"")</f>
        <v/>
      </c>
      <c r="L97" s="9" t="n">
        <f aca="false">IF(COUNTIF('Points for Ranking'!$A$2:$A$11,"="&amp;K97)&gt;0,VLOOKUP(K97,'Points for Ranking'!$A$2:$B$11,2),0)</f>
        <v>0</v>
      </c>
      <c r="M97" s="59" t="n">
        <f aca="false">COUNT(N97:U97)</f>
        <v>0</v>
      </c>
      <c r="N97" s="60"/>
      <c r="O97" s="61"/>
      <c r="P97" s="61"/>
      <c r="Q97" s="62"/>
      <c r="R97" s="61"/>
      <c r="S97" s="61"/>
      <c r="T97" s="61"/>
      <c r="U97" s="65"/>
      <c r="V97" s="64" t="str">
        <f aca="false">IF(C97&lt;&gt;"",C97*1000+ROW(C97),"")</f>
        <v/>
      </c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55"/>
      <c r="B98" s="56" t="str">
        <f aca="false">IF(E98&lt;&gt;"",E98&amp;" ("&amp;F98&amp;")","")&amp;IF(G98&lt;&gt;"",","&amp;G98&amp;" ("&amp;H98&amp;")","")&amp;IF(I98&lt;&gt;"",","&amp;I98&amp;" ("&amp;J98&amp;")","")&amp;IF(K98&lt;&gt;"",","&amp;K98&amp;" ("&amp;L98&amp;")","")</f>
        <v/>
      </c>
      <c r="C98" s="56" t="str">
        <f aca="false">IF(COUNTIF(D$113:D$122,"="&amp;D98)&gt;0,VLOOKUP(D98,D$113:E$122,2),"")</f>
        <v/>
      </c>
      <c r="D98" s="56" t="n">
        <f aca="false">SUM(F98,H98,J98,L98)</f>
        <v>0</v>
      </c>
      <c r="E98" s="8" t="str">
        <f aca="false">IF($M98&gt;=E$2,SMALL($N98:$U98,E$2),"")</f>
        <v/>
      </c>
      <c r="F98" s="9" t="n">
        <f aca="false">IF(COUNTIF('Points for Ranking'!$A$2:$A$11,"="&amp;E98)&gt;0,VLOOKUP(E98,'Points for Ranking'!$A$2:$B$11,2),0)</f>
        <v>0</v>
      </c>
      <c r="G98" s="57" t="str">
        <f aca="false">IF($M98&gt;=G$2,SMALL($N98:$U98,G$2),"")</f>
        <v/>
      </c>
      <c r="H98" s="58" t="n">
        <f aca="false">IF(COUNTIF('Points for Ranking'!$A$2:$A$11,"="&amp;G98)&gt;0,VLOOKUP(G98,'Points for Ranking'!$A$2:$B$11,2),0)</f>
        <v>0</v>
      </c>
      <c r="I98" s="57" t="str">
        <f aca="false">IF($M98&gt;=I$2,SMALL($N98:$U98,I$2),"")</f>
        <v/>
      </c>
      <c r="J98" s="58" t="n">
        <f aca="false">IF(COUNTIF('Points for Ranking'!$A$2:$A$11,"="&amp;I98)&gt;0,VLOOKUP(I98,'Points for Ranking'!$A$2:$B$11,2),0)</f>
        <v>0</v>
      </c>
      <c r="K98" s="9" t="str">
        <f aca="false">IF($M98&gt;=K$2,SMALL($N98:$U98,K$2),"")</f>
        <v/>
      </c>
      <c r="L98" s="9" t="n">
        <f aca="false">IF(COUNTIF('Points for Ranking'!$A$2:$A$11,"="&amp;K98)&gt;0,VLOOKUP(K98,'Points for Ranking'!$A$2:$B$11,2),0)</f>
        <v>0</v>
      </c>
      <c r="M98" s="59" t="n">
        <f aca="false">COUNT(N98:U98)</f>
        <v>0</v>
      </c>
      <c r="N98" s="55"/>
      <c r="O98" s="62"/>
      <c r="P98" s="61"/>
      <c r="Q98" s="61"/>
      <c r="R98" s="61"/>
      <c r="S98" s="61"/>
      <c r="T98" s="61"/>
      <c r="U98" s="65"/>
      <c r="V98" s="64" t="str">
        <f aca="false">IF(C98&lt;&gt;"",C98*1000+ROW(C98),"")</f>
        <v/>
      </c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55"/>
      <c r="B99" s="56" t="str">
        <f aca="false">IF(E99&lt;&gt;"",E99&amp;" ("&amp;F99&amp;")","")&amp;IF(G99&lt;&gt;"",","&amp;G99&amp;" ("&amp;H99&amp;")","")&amp;IF(I99&lt;&gt;"",","&amp;I99&amp;" ("&amp;J99&amp;")","")&amp;IF(K99&lt;&gt;"",","&amp;K99&amp;" ("&amp;L99&amp;")","")</f>
        <v/>
      </c>
      <c r="C99" s="56" t="str">
        <f aca="false">IF(COUNTIF(D$113:D$122,"="&amp;D99)&gt;0,VLOOKUP(D99,D$113:E$122,2),"")</f>
        <v/>
      </c>
      <c r="D99" s="56" t="n">
        <f aca="false">SUM(F99,H99,J99,L99)</f>
        <v>0</v>
      </c>
      <c r="E99" s="8" t="str">
        <f aca="false">IF($M99&gt;=E$2,SMALL($N99:$U99,E$2),"")</f>
        <v/>
      </c>
      <c r="F99" s="9" t="n">
        <f aca="false">IF(COUNTIF('Points for Ranking'!$A$2:$A$11,"="&amp;E99)&gt;0,VLOOKUP(E99,'Points for Ranking'!$A$2:$B$11,2),0)</f>
        <v>0</v>
      </c>
      <c r="G99" s="57" t="str">
        <f aca="false">IF($M99&gt;=G$2,SMALL($N99:$U99,G$2),"")</f>
        <v/>
      </c>
      <c r="H99" s="58" t="n">
        <f aca="false">IF(COUNTIF('Points for Ranking'!$A$2:$A$11,"="&amp;G99)&gt;0,VLOOKUP(G99,'Points for Ranking'!$A$2:$B$11,2),0)</f>
        <v>0</v>
      </c>
      <c r="I99" s="57" t="str">
        <f aca="false">IF($M99&gt;=I$2,SMALL($N99:$U99,I$2),"")</f>
        <v/>
      </c>
      <c r="J99" s="58" t="n">
        <f aca="false">IF(COUNTIF('Points for Ranking'!$A$2:$A$11,"="&amp;I99)&gt;0,VLOOKUP(I99,'Points for Ranking'!$A$2:$B$11,2),0)</f>
        <v>0</v>
      </c>
      <c r="K99" s="9" t="str">
        <f aca="false">IF($M99&gt;=K$2,SMALL($N99:$U99,K$2),"")</f>
        <v/>
      </c>
      <c r="L99" s="9" t="n">
        <f aca="false">IF(COUNTIF('Points for Ranking'!$A$2:$A$11,"="&amp;K99)&gt;0,VLOOKUP(K99,'Points for Ranking'!$A$2:$B$11,2),0)</f>
        <v>0</v>
      </c>
      <c r="M99" s="59" t="n">
        <f aca="false">COUNT(N99:U99)</f>
        <v>0</v>
      </c>
      <c r="N99" s="60"/>
      <c r="O99" s="61"/>
      <c r="P99" s="62"/>
      <c r="Q99" s="61"/>
      <c r="R99" s="62"/>
      <c r="S99" s="62"/>
      <c r="T99" s="61"/>
      <c r="U99" s="63"/>
      <c r="V99" s="64" t="str">
        <f aca="false">IF(C99&lt;&gt;"",C99*1000+ROW(C99),"")</f>
        <v/>
      </c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55"/>
      <c r="B100" s="56" t="str">
        <f aca="false">IF(E100&lt;&gt;"",E100&amp;" ("&amp;F100&amp;")","")&amp;IF(G100&lt;&gt;"",","&amp;G100&amp;" ("&amp;H100&amp;")","")&amp;IF(I100&lt;&gt;"",","&amp;I100&amp;" ("&amp;J100&amp;")","")&amp;IF(K100&lt;&gt;"",","&amp;K100&amp;" ("&amp;L100&amp;")","")</f>
        <v/>
      </c>
      <c r="C100" s="56" t="str">
        <f aca="false">IF(COUNTIF(D$113:D$122,"="&amp;D100)&gt;0,VLOOKUP(D100,D$113:E$122,2),"")</f>
        <v/>
      </c>
      <c r="D100" s="56" t="n">
        <f aca="false">SUM(F100,H100,J100,L100)</f>
        <v>0</v>
      </c>
      <c r="E100" s="8" t="str">
        <f aca="false">IF($M100&gt;=E$2,SMALL($N100:$U100,E$2),"")</f>
        <v/>
      </c>
      <c r="F100" s="9" t="n">
        <f aca="false">IF(COUNTIF('Points for Ranking'!$A$2:$A$11,"="&amp;E100)&gt;0,VLOOKUP(E100,'Points for Ranking'!$A$2:$B$11,2),0)</f>
        <v>0</v>
      </c>
      <c r="G100" s="57" t="str">
        <f aca="false">IF($M100&gt;=G$2,SMALL($N100:$U100,G$2),"")</f>
        <v/>
      </c>
      <c r="H100" s="58" t="n">
        <f aca="false">IF(COUNTIF('Points for Ranking'!$A$2:$A$11,"="&amp;G100)&gt;0,VLOOKUP(G100,'Points for Ranking'!$A$2:$B$11,2),0)</f>
        <v>0</v>
      </c>
      <c r="I100" s="57" t="str">
        <f aca="false">IF($M100&gt;=I$2,SMALL($N100:$U100,I$2),"")</f>
        <v/>
      </c>
      <c r="J100" s="58" t="n">
        <f aca="false">IF(COUNTIF('Points for Ranking'!$A$2:$A$11,"="&amp;I100)&gt;0,VLOOKUP(I100,'Points for Ranking'!$A$2:$B$11,2),0)</f>
        <v>0</v>
      </c>
      <c r="K100" s="9" t="str">
        <f aca="false">IF($M100&gt;=K$2,SMALL($N100:$U100,K$2),"")</f>
        <v/>
      </c>
      <c r="L100" s="9" t="n">
        <f aca="false">IF(COUNTIF('Points for Ranking'!$A$2:$A$11,"="&amp;K100)&gt;0,VLOOKUP(K100,'Points for Ranking'!$A$2:$B$11,2),0)</f>
        <v>0</v>
      </c>
      <c r="M100" s="59" t="n">
        <f aca="false">COUNT(N100:U100)</f>
        <v>0</v>
      </c>
      <c r="N100" s="60"/>
      <c r="O100" s="61"/>
      <c r="P100" s="61"/>
      <c r="Q100" s="62"/>
      <c r="R100" s="61"/>
      <c r="S100" s="61"/>
      <c r="T100" s="61"/>
      <c r="U100" s="65"/>
      <c r="V100" s="64" t="str">
        <f aca="false">IF(C100&lt;&gt;"",C100*1000+ROW(C100),"")</f>
        <v/>
      </c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55"/>
      <c r="B101" s="56" t="str">
        <f aca="false">IF(E101&lt;&gt;"",E101&amp;" ("&amp;F101&amp;")","")&amp;IF(G101&lt;&gt;"",","&amp;G101&amp;" ("&amp;H101&amp;")","")&amp;IF(I101&lt;&gt;"",","&amp;I101&amp;" ("&amp;J101&amp;")","")&amp;IF(K101&lt;&gt;"",","&amp;K101&amp;" ("&amp;L101&amp;")","")</f>
        <v/>
      </c>
      <c r="C101" s="56" t="str">
        <f aca="false">IF(COUNTIF(D$113:D$122,"="&amp;D101)&gt;0,VLOOKUP(D101,D$113:E$122,2),"")</f>
        <v/>
      </c>
      <c r="D101" s="56" t="n">
        <f aca="false">SUM(F101,H101,J101,L101)</f>
        <v>0</v>
      </c>
      <c r="E101" s="8" t="str">
        <f aca="false">IF($M101&gt;=E$2,SMALL($N101:$U101,E$2),"")</f>
        <v/>
      </c>
      <c r="F101" s="9" t="n">
        <f aca="false">IF(COUNTIF('Points for Ranking'!$A$2:$A$11,"="&amp;E101)&gt;0,VLOOKUP(E101,'Points for Ranking'!$A$2:$B$11,2),0)</f>
        <v>0</v>
      </c>
      <c r="G101" s="57" t="str">
        <f aca="false">IF($M101&gt;=G$2,SMALL($N101:$U101,G$2),"")</f>
        <v/>
      </c>
      <c r="H101" s="58" t="n">
        <f aca="false">IF(COUNTIF('Points for Ranking'!$A$2:$A$11,"="&amp;G101)&gt;0,VLOOKUP(G101,'Points for Ranking'!$A$2:$B$11,2),0)</f>
        <v>0</v>
      </c>
      <c r="I101" s="57" t="str">
        <f aca="false">IF($M101&gt;=I$2,SMALL($N101:$U101,I$2),"")</f>
        <v/>
      </c>
      <c r="J101" s="58" t="n">
        <f aca="false">IF(COUNTIF('Points for Ranking'!$A$2:$A$11,"="&amp;I101)&gt;0,VLOOKUP(I101,'Points for Ranking'!$A$2:$B$11,2),0)</f>
        <v>0</v>
      </c>
      <c r="K101" s="9" t="str">
        <f aca="false">IF($M101&gt;=K$2,SMALL($N101:$U101,K$2),"")</f>
        <v/>
      </c>
      <c r="L101" s="9" t="n">
        <f aca="false">IF(COUNTIF('Points for Ranking'!$A$2:$A$11,"="&amp;K101)&gt;0,VLOOKUP(K101,'Points for Ranking'!$A$2:$B$11,2),0)</f>
        <v>0</v>
      </c>
      <c r="M101" s="59" t="n">
        <f aca="false">COUNT(N101:U101)</f>
        <v>0</v>
      </c>
      <c r="N101" s="60"/>
      <c r="O101" s="62"/>
      <c r="P101" s="61"/>
      <c r="Q101" s="61"/>
      <c r="R101" s="61"/>
      <c r="S101" s="62"/>
      <c r="T101" s="61"/>
      <c r="U101" s="63"/>
      <c r="V101" s="64" t="str">
        <f aca="false">IF(C101&lt;&gt;"",C101*1000+ROW(C101),"")</f>
        <v/>
      </c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55"/>
      <c r="B102" s="56" t="str">
        <f aca="false">IF(E102&lt;&gt;"",E102&amp;" ("&amp;F102&amp;")","")&amp;IF(G102&lt;&gt;"",","&amp;G102&amp;" ("&amp;H102&amp;")","")&amp;IF(I102&lt;&gt;"",","&amp;I102&amp;" ("&amp;J102&amp;")","")&amp;IF(K102&lt;&gt;"",","&amp;K102&amp;" ("&amp;L102&amp;")","")</f>
        <v/>
      </c>
      <c r="C102" s="56" t="str">
        <f aca="false">IF(COUNTIF(D$113:D$122,"="&amp;D102)&gt;0,VLOOKUP(D102,D$113:E$122,2),"")</f>
        <v/>
      </c>
      <c r="D102" s="56" t="n">
        <f aca="false">SUM(F102,H102,J102,L102)</f>
        <v>0</v>
      </c>
      <c r="E102" s="8" t="str">
        <f aca="false">IF($M102&gt;=E$2,SMALL($N102:$U102,E$2),"")</f>
        <v/>
      </c>
      <c r="F102" s="9" t="n">
        <f aca="false">IF(COUNTIF('Points for Ranking'!$A$2:$A$11,"="&amp;E102)&gt;0,VLOOKUP(E102,'Points for Ranking'!$A$2:$B$11,2),0)</f>
        <v>0</v>
      </c>
      <c r="G102" s="57" t="str">
        <f aca="false">IF($M102&gt;=G$2,SMALL($N102:$U102,G$2),"")</f>
        <v/>
      </c>
      <c r="H102" s="58" t="n">
        <f aca="false">IF(COUNTIF('Points for Ranking'!$A$2:$A$11,"="&amp;G102)&gt;0,VLOOKUP(G102,'Points for Ranking'!$A$2:$B$11,2),0)</f>
        <v>0</v>
      </c>
      <c r="I102" s="57" t="str">
        <f aca="false">IF($M102&gt;=I$2,SMALL($N102:$U102,I$2),"")</f>
        <v/>
      </c>
      <c r="J102" s="58" t="n">
        <f aca="false">IF(COUNTIF('Points for Ranking'!$A$2:$A$11,"="&amp;I102)&gt;0,VLOOKUP(I102,'Points for Ranking'!$A$2:$B$11,2),0)</f>
        <v>0</v>
      </c>
      <c r="K102" s="9" t="str">
        <f aca="false">IF($M102&gt;=K$2,SMALL($N102:$U102,K$2),"")</f>
        <v/>
      </c>
      <c r="L102" s="9" t="n">
        <f aca="false">IF(COUNTIF('Points for Ranking'!$A$2:$A$11,"="&amp;K102)&gt;0,VLOOKUP(K102,'Points for Ranking'!$A$2:$B$11,2),0)</f>
        <v>0</v>
      </c>
      <c r="M102" s="59" t="n">
        <f aca="false">COUNT(N102:U102)</f>
        <v>0</v>
      </c>
      <c r="N102" s="55"/>
      <c r="O102" s="62"/>
      <c r="P102" s="61"/>
      <c r="Q102" s="61"/>
      <c r="R102" s="61"/>
      <c r="S102" s="61"/>
      <c r="T102" s="61"/>
      <c r="U102" s="65"/>
      <c r="V102" s="64" t="str">
        <f aca="false">IF(C102&lt;&gt;"",C102*1000+ROW(C102),"")</f>
        <v/>
      </c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55"/>
      <c r="B103" s="56" t="str">
        <f aca="false">IF(E103&lt;&gt;"",E103&amp;" ("&amp;F103&amp;")","")&amp;IF(G103&lt;&gt;"",","&amp;G103&amp;" ("&amp;H103&amp;")","")&amp;IF(I103&lt;&gt;"",","&amp;I103&amp;" ("&amp;J103&amp;")","")&amp;IF(K103&lt;&gt;"",","&amp;K103&amp;" ("&amp;L103&amp;")","")</f>
        <v/>
      </c>
      <c r="C103" s="56" t="str">
        <f aca="false">IF(COUNTIF(D$113:D$122,"="&amp;D103)&gt;0,VLOOKUP(D103,D$113:E$122,2),"")</f>
        <v/>
      </c>
      <c r="D103" s="56" t="n">
        <f aca="false">SUM(F103,H103,J103,L103)</f>
        <v>0</v>
      </c>
      <c r="E103" s="8" t="str">
        <f aca="false">IF($M103&gt;=E$2,SMALL($N103:$U103,E$2),"")</f>
        <v/>
      </c>
      <c r="F103" s="9" t="n">
        <f aca="false">IF(COUNTIF('Points for Ranking'!$A$2:$A$11,"="&amp;E103)&gt;0,VLOOKUP(E103,'Points for Ranking'!$A$2:$B$11,2),0)</f>
        <v>0</v>
      </c>
      <c r="G103" s="57" t="str">
        <f aca="false">IF($M103&gt;=G$2,SMALL($N103:$U103,G$2),"")</f>
        <v/>
      </c>
      <c r="H103" s="58" t="n">
        <f aca="false">IF(COUNTIF('Points for Ranking'!$A$2:$A$11,"="&amp;G103)&gt;0,VLOOKUP(G103,'Points for Ranking'!$A$2:$B$11,2),0)</f>
        <v>0</v>
      </c>
      <c r="I103" s="57" t="str">
        <f aca="false">IF($M103&gt;=I$2,SMALL($N103:$U103,I$2),"")</f>
        <v/>
      </c>
      <c r="J103" s="58" t="n">
        <f aca="false">IF(COUNTIF('Points for Ranking'!$A$2:$A$11,"="&amp;I103)&gt;0,VLOOKUP(I103,'Points for Ranking'!$A$2:$B$11,2),0)</f>
        <v>0</v>
      </c>
      <c r="K103" s="9" t="str">
        <f aca="false">IF($M103&gt;=K$2,SMALL($N103:$U103,K$2),"")</f>
        <v/>
      </c>
      <c r="L103" s="9" t="n">
        <f aca="false">IF(COUNTIF('Points for Ranking'!$A$2:$A$11,"="&amp;K103)&gt;0,VLOOKUP(K103,'Points for Ranking'!$A$2:$B$11,2),0)</f>
        <v>0</v>
      </c>
      <c r="M103" s="59" t="n">
        <f aca="false">COUNT(N103:U103)</f>
        <v>0</v>
      </c>
      <c r="N103" s="60"/>
      <c r="O103" s="61"/>
      <c r="P103" s="61"/>
      <c r="Q103" s="61"/>
      <c r="R103" s="62"/>
      <c r="S103" s="61"/>
      <c r="T103" s="61"/>
      <c r="U103" s="65"/>
      <c r="V103" s="64" t="str">
        <f aca="false">IF(C103&lt;&gt;"",C103*1000+ROW(C103),"")</f>
        <v/>
      </c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55"/>
      <c r="B104" s="56" t="str">
        <f aca="false">IF(E104&lt;&gt;"",E104&amp;" ("&amp;F104&amp;")","")&amp;IF(G104&lt;&gt;"",","&amp;G104&amp;" ("&amp;H104&amp;")","")&amp;IF(I104&lt;&gt;"",","&amp;I104&amp;" ("&amp;J104&amp;")","")&amp;IF(K104&lt;&gt;"",","&amp;K104&amp;" ("&amp;L104&amp;")","")</f>
        <v/>
      </c>
      <c r="C104" s="56" t="str">
        <f aca="false">IF(COUNTIF(D$113:D$122,"="&amp;D104)&gt;0,VLOOKUP(D104,D$113:E$122,2),"")</f>
        <v/>
      </c>
      <c r="D104" s="56" t="n">
        <f aca="false">SUM(F104,H104,J104,L104)</f>
        <v>0</v>
      </c>
      <c r="E104" s="8" t="str">
        <f aca="false">IF($M104&gt;=E$2,SMALL($N104:$U104,E$2),"")</f>
        <v/>
      </c>
      <c r="F104" s="9" t="n">
        <f aca="false">IF(COUNTIF('Points for Ranking'!$A$2:$A$11,"="&amp;E104)&gt;0,VLOOKUP(E104,'Points for Ranking'!$A$2:$B$11,2),0)</f>
        <v>0</v>
      </c>
      <c r="G104" s="57" t="str">
        <f aca="false">IF($M104&gt;=G$2,SMALL($N104:$U104,G$2),"")</f>
        <v/>
      </c>
      <c r="H104" s="58" t="n">
        <f aca="false">IF(COUNTIF('Points for Ranking'!$A$2:$A$11,"="&amp;G104)&gt;0,VLOOKUP(G104,'Points for Ranking'!$A$2:$B$11,2),0)</f>
        <v>0</v>
      </c>
      <c r="I104" s="57" t="str">
        <f aca="false">IF($M104&gt;=I$2,SMALL($N104:$U104,I$2),"")</f>
        <v/>
      </c>
      <c r="J104" s="58" t="n">
        <f aca="false">IF(COUNTIF('Points for Ranking'!$A$2:$A$11,"="&amp;I104)&gt;0,VLOOKUP(I104,'Points for Ranking'!$A$2:$B$11,2),0)</f>
        <v>0</v>
      </c>
      <c r="K104" s="9" t="str">
        <f aca="false">IF($M104&gt;=K$2,SMALL($N104:$U104,K$2),"")</f>
        <v/>
      </c>
      <c r="L104" s="9" t="n">
        <f aca="false">IF(COUNTIF('Points for Ranking'!$A$2:$A$11,"="&amp;K104)&gt;0,VLOOKUP(K104,'Points for Ranking'!$A$2:$B$11,2),0)</f>
        <v>0</v>
      </c>
      <c r="M104" s="59" t="n">
        <f aca="false">COUNT(N104:U104)</f>
        <v>0</v>
      </c>
      <c r="N104" s="60"/>
      <c r="O104" s="61"/>
      <c r="P104" s="61"/>
      <c r="Q104" s="61"/>
      <c r="R104" s="62"/>
      <c r="S104" s="61"/>
      <c r="T104" s="61"/>
      <c r="U104" s="65"/>
      <c r="V104" s="64" t="str">
        <f aca="false">IF(C104&lt;&gt;"",C104*1000+ROW(C104),"")</f>
        <v/>
      </c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55"/>
      <c r="B105" s="56" t="str">
        <f aca="false">IF(E105&lt;&gt;"",E105&amp;" ("&amp;F105&amp;")","")&amp;IF(G105&lt;&gt;"",","&amp;G105&amp;" ("&amp;H105&amp;")","")&amp;IF(I105&lt;&gt;"",","&amp;I105&amp;" ("&amp;J105&amp;")","")&amp;IF(K105&lt;&gt;"",","&amp;K105&amp;" ("&amp;L105&amp;")","")</f>
        <v/>
      </c>
      <c r="C105" s="56" t="str">
        <f aca="false">IF(COUNTIF(D$113:D$122,"="&amp;D105)&gt;0,VLOOKUP(D105,D$113:E$122,2),"")</f>
        <v/>
      </c>
      <c r="D105" s="56" t="n">
        <f aca="false">SUM(F105,H105,J105,L105)</f>
        <v>0</v>
      </c>
      <c r="E105" s="8" t="str">
        <f aca="false">IF($M105&gt;=E$2,SMALL($N105:$U105,E$2),"")</f>
        <v/>
      </c>
      <c r="F105" s="9" t="n">
        <f aca="false">IF(COUNTIF('Points for Ranking'!$A$2:$A$11,"="&amp;E105)&gt;0,VLOOKUP(E105,'Points for Ranking'!$A$2:$B$11,2),0)</f>
        <v>0</v>
      </c>
      <c r="G105" s="57" t="str">
        <f aca="false">IF($M105&gt;=G$2,SMALL($N105:$U105,G$2),"")</f>
        <v/>
      </c>
      <c r="H105" s="58" t="n">
        <f aca="false">IF(COUNTIF('Points for Ranking'!$A$2:$A$11,"="&amp;G105)&gt;0,VLOOKUP(G105,'Points for Ranking'!$A$2:$B$11,2),0)</f>
        <v>0</v>
      </c>
      <c r="I105" s="57" t="str">
        <f aca="false">IF($M105&gt;=I$2,SMALL($N105:$U105,I$2),"")</f>
        <v/>
      </c>
      <c r="J105" s="58" t="n">
        <f aca="false">IF(COUNTIF('Points for Ranking'!$A$2:$A$11,"="&amp;I105)&gt;0,VLOOKUP(I105,'Points for Ranking'!$A$2:$B$11,2),0)</f>
        <v>0</v>
      </c>
      <c r="K105" s="9" t="str">
        <f aca="false">IF($M105&gt;=K$2,SMALL($N105:$U105,K$2),"")</f>
        <v/>
      </c>
      <c r="L105" s="9" t="n">
        <f aca="false">IF(COUNTIF('Points for Ranking'!$A$2:$A$11,"="&amp;K105)&gt;0,VLOOKUP(K105,'Points for Ranking'!$A$2:$B$11,2),0)</f>
        <v>0</v>
      </c>
      <c r="M105" s="59" t="n">
        <f aca="false">COUNT(N105:U105)</f>
        <v>0</v>
      </c>
      <c r="N105" s="60"/>
      <c r="O105" s="61"/>
      <c r="P105" s="61"/>
      <c r="Q105" s="61"/>
      <c r="R105" s="62"/>
      <c r="S105" s="61"/>
      <c r="T105" s="61"/>
      <c r="U105" s="65"/>
      <c r="V105" s="64" t="str">
        <f aca="false">IF(C105&lt;&gt;"",C105*1000+ROW(C105),"")</f>
        <v/>
      </c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68"/>
      <c r="B106" s="69" t="str">
        <f aca="false">IF(E106&lt;&gt;"",E106&amp;" ("&amp;F106&amp;")","")&amp;IF(G106&lt;&gt;"",","&amp;G106&amp;" ("&amp;H106&amp;")","")&amp;IF(I106&lt;&gt;"",","&amp;I106&amp;" ("&amp;J106&amp;")","")&amp;IF(K106&lt;&gt;"",","&amp;K106&amp;" ("&amp;L106&amp;")","")</f>
        <v/>
      </c>
      <c r="C106" s="69" t="str">
        <f aca="false">IF(COUNTIF(D$113:D$122,"="&amp;D106)&gt;0,VLOOKUP(D106,D$113:E$122,2),"")</f>
        <v/>
      </c>
      <c r="D106" s="69" t="n">
        <f aca="false">SUM(F106,H106,J106,L106)</f>
        <v>0</v>
      </c>
      <c r="E106" s="70" t="str">
        <f aca="false">IF($M106&gt;=E$2,SMALL($N106:$U106,E$2),"")</f>
        <v/>
      </c>
      <c r="F106" s="71" t="n">
        <f aca="false">IF(COUNTIF('Points for Ranking'!$A$2:$A$11,"="&amp;E106)&gt;0,VLOOKUP(E106,'Points for Ranking'!$A$2:$B$11,2),0)</f>
        <v>0</v>
      </c>
      <c r="G106" s="72" t="str">
        <f aca="false">IF($M106&gt;=G$2,SMALL($N106:$U106,G$2),"")</f>
        <v/>
      </c>
      <c r="H106" s="73" t="n">
        <f aca="false">IF(COUNTIF('Points for Ranking'!$A$2:$A$11,"="&amp;G106)&gt;0,VLOOKUP(G106,'Points for Ranking'!$A$2:$B$11,2),0)</f>
        <v>0</v>
      </c>
      <c r="I106" s="72" t="str">
        <f aca="false">IF($M106&gt;=I$2,SMALL($N106:$U106,I$2),"")</f>
        <v/>
      </c>
      <c r="J106" s="73" t="n">
        <f aca="false">IF(COUNTIF('Points for Ranking'!$A$2:$A$11,"="&amp;I106)&gt;0,VLOOKUP(I106,'Points for Ranking'!$A$2:$B$11,2),0)</f>
        <v>0</v>
      </c>
      <c r="K106" s="71" t="str">
        <f aca="false">IF($M106&gt;=K$2,SMALL($N106:$U106,K$2),"")</f>
        <v/>
      </c>
      <c r="L106" s="71" t="n">
        <f aca="false">IF(COUNTIF('Points for Ranking'!$A$2:$A$11,"="&amp;K106)&gt;0,VLOOKUP(K106,'Points for Ranking'!$A$2:$B$11,2),0)</f>
        <v>0</v>
      </c>
      <c r="M106" s="74" t="n">
        <f aca="false">COUNT(N106:U106)</f>
        <v>0</v>
      </c>
      <c r="N106" s="68"/>
      <c r="O106" s="75"/>
      <c r="P106" s="76"/>
      <c r="Q106" s="76"/>
      <c r="R106" s="76"/>
      <c r="S106" s="76"/>
      <c r="T106" s="76"/>
      <c r="U106" s="77"/>
      <c r="V106" s="78" t="str">
        <f aca="false">IF(C106&lt;&gt;"",C106*1000+ROW(C106),"")</f>
        <v/>
      </c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80" customFormat="true" ht="15" hidden="false" customHeight="false" outlineLevel="0" collapsed="false">
      <c r="A107" s="79"/>
      <c r="B107" s="79"/>
      <c r="C107" s="79"/>
      <c r="D107" s="79"/>
      <c r="N107" s="79"/>
      <c r="O107" s="79"/>
      <c r="V107" s="79"/>
    </row>
    <row r="108" s="80" customFormat="true" ht="15" hidden="false" customHeight="false" outlineLevel="0" collapsed="false">
      <c r="A108" s="79"/>
      <c r="B108" s="79"/>
      <c r="C108" s="79"/>
      <c r="D108" s="79"/>
      <c r="N108" s="79"/>
      <c r="O108" s="79"/>
      <c r="V108" s="79"/>
    </row>
    <row r="109" s="80" customFormat="true" ht="15" hidden="false" customHeight="false" outlineLevel="0" collapsed="false">
      <c r="A109" s="79" t="s">
        <v>74</v>
      </c>
      <c r="B109" s="79"/>
      <c r="C109" s="79"/>
      <c r="D109" s="79"/>
      <c r="N109" s="79"/>
      <c r="O109" s="79"/>
      <c r="V109" s="79"/>
    </row>
    <row r="110" s="80" customFormat="true" ht="15.75" hidden="false" customHeight="false" outlineLevel="0" collapsed="false">
      <c r="A110" s="79"/>
      <c r="B110" s="79"/>
      <c r="C110" s="79"/>
      <c r="D110" s="79"/>
      <c r="N110" s="79"/>
      <c r="O110" s="79"/>
      <c r="V110" s="79"/>
    </row>
    <row r="111" customFormat="false" ht="15" hidden="false" customHeight="false" outlineLevel="0" collapsed="false">
      <c r="A111" s="45" t="s">
        <v>6</v>
      </c>
      <c r="B111" s="45" t="str">
        <f aca="false">B1</f>
        <v>Top 4 placings</v>
      </c>
      <c r="C111" s="45"/>
      <c r="D111" s="81" t="s">
        <v>7</v>
      </c>
      <c r="E111" s="46" t="s">
        <v>14</v>
      </c>
      <c r="F111" s="46"/>
      <c r="G111" s="47"/>
      <c r="H111" s="48"/>
      <c r="I111" s="47"/>
      <c r="J111" s="48"/>
      <c r="K111" s="46"/>
      <c r="L111" s="46"/>
      <c r="M111" s="81"/>
      <c r="N111" s="45"/>
      <c r="O111" s="46"/>
      <c r="P111" s="46"/>
      <c r="Q111" s="46"/>
      <c r="R111" s="46"/>
      <c r="S111" s="46"/>
      <c r="T111" s="46"/>
      <c r="U111" s="82"/>
      <c r="V111" s="81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70"/>
      <c r="B112" s="70" t="str">
        <f aca="false">B2</f>
        <v>(and league points)</v>
      </c>
      <c r="C112" s="70"/>
      <c r="D112" s="83"/>
      <c r="E112" s="71"/>
      <c r="F112" s="71"/>
      <c r="G112" s="72"/>
      <c r="H112" s="73"/>
      <c r="I112" s="72"/>
      <c r="J112" s="73"/>
      <c r="K112" s="71"/>
      <c r="L112" s="71"/>
      <c r="M112" s="83"/>
      <c r="N112" s="70"/>
      <c r="O112" s="71"/>
      <c r="P112" s="71"/>
      <c r="Q112" s="71"/>
      <c r="R112" s="71"/>
      <c r="S112" s="71"/>
      <c r="T112" s="71"/>
      <c r="U112" s="84"/>
      <c r="V112" s="83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8" t="str">
        <f aca="true">OFFSET(A$1,RIGHT($V113,3)-1,0)</f>
        <v>Night Raiders</v>
      </c>
      <c r="B113" s="8" t="str">
        <f aca="true">OFFSET(B$1,RIGHT($V113,3)-1,0)</f>
        <v>3 (10)</v>
      </c>
      <c r="C113" s="8"/>
      <c r="D113" s="85" t="n">
        <f aca="false">LARGE($D$4:$D$106,E113)</f>
        <v>10</v>
      </c>
      <c r="E113" s="9" t="n">
        <v>10</v>
      </c>
      <c r="G113" s="57"/>
      <c r="H113" s="58"/>
      <c r="I113" s="57"/>
      <c r="J113" s="58"/>
      <c r="M113" s="85"/>
      <c r="N113" s="8"/>
      <c r="U113" s="86"/>
      <c r="V113" s="85" t="n">
        <f aca="false">SMALL($V$4:$V$106,E113)</f>
        <v>8014</v>
      </c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8" t="str">
        <f aca="true">OFFSET(A$1,RIGHT($V114,3)-1,0)</f>
        <v>Ian Buckenberg</v>
      </c>
      <c r="B114" s="8" t="str">
        <f aca="true">OFFSET(B$1,RIGHT($V114,3)-1,0)</f>
        <v>3 (10)</v>
      </c>
      <c r="C114" s="8"/>
      <c r="D114" s="85" t="n">
        <f aca="false">LARGE($D$4:$D$106,E114)</f>
        <v>10</v>
      </c>
      <c r="E114" s="9" t="n">
        <v>9</v>
      </c>
      <c r="G114" s="57"/>
      <c r="H114" s="58"/>
      <c r="I114" s="57"/>
      <c r="J114" s="58"/>
      <c r="M114" s="85"/>
      <c r="N114" s="8"/>
      <c r="U114" s="86"/>
      <c r="V114" s="85" t="n">
        <f aca="false">SMALL($V$4:$V$106,E114)</f>
        <v>8013</v>
      </c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8" t="str">
        <f aca="true">OFFSET(A$1,RIGHT($V115,3)-1,0)</f>
        <v>AW Team 1</v>
      </c>
      <c r="B115" s="8" t="str">
        <f aca="true">OFFSET(B$1,RIGHT($V115,3)-1,0)</f>
        <v>3 (10)</v>
      </c>
      <c r="C115" s="8"/>
      <c r="D115" s="85" t="n">
        <f aca="false">LARGE($D$4:$D$106,E115)</f>
        <v>10</v>
      </c>
      <c r="E115" s="9" t="n">
        <v>8</v>
      </c>
      <c r="G115" s="57"/>
      <c r="H115" s="58"/>
      <c r="I115" s="57"/>
      <c r="J115" s="58"/>
      <c r="M115" s="85"/>
      <c r="N115" s="8"/>
      <c r="U115" s="86"/>
      <c r="V115" s="85" t="n">
        <f aca="false">SMALL($V$4:$V$106,E115)</f>
        <v>8012</v>
      </c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8" t="str">
        <f aca="true">OFFSET(A$1,RIGHT($V116,3)-1,0)</f>
        <v>JKHAM</v>
      </c>
      <c r="B116" s="8" t="str">
        <f aca="true">OFFSET(B$1,RIGHT($V116,3)-1,0)</f>
        <v>2 (12)</v>
      </c>
      <c r="C116" s="8"/>
      <c r="D116" s="85" t="n">
        <f aca="false">LARGE($D$4:$D$106,E116)</f>
        <v>12</v>
      </c>
      <c r="E116" s="9" t="n">
        <v>7</v>
      </c>
      <c r="G116" s="57"/>
      <c r="H116" s="58"/>
      <c r="I116" s="57"/>
      <c r="J116" s="58"/>
      <c r="M116" s="85"/>
      <c r="N116" s="8"/>
      <c r="U116" s="86"/>
      <c r="V116" s="85" t="n">
        <f aca="false">SMALL($V$4:$V$106,E116)</f>
        <v>7010</v>
      </c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8" t="str">
        <f aca="true">OFFSET(A$1,RIGHT($V117,3)-1,0)</f>
        <v>The Locals (Darryn Gordon, Paul Abbott)</v>
      </c>
      <c r="B117" s="8" t="str">
        <f aca="true">OFFSET(B$1,RIGHT($V117,3)-1,0)</f>
        <v>1 (15)</v>
      </c>
      <c r="C117" s="8"/>
      <c r="D117" s="85" t="n">
        <f aca="false">LARGE($D$4:$D$106,E117)</f>
        <v>15</v>
      </c>
      <c r="E117" s="9" t="n">
        <v>6</v>
      </c>
      <c r="G117" s="57"/>
      <c r="H117" s="58"/>
      <c r="I117" s="57"/>
      <c r="J117" s="58"/>
      <c r="M117" s="85"/>
      <c r="N117" s="8"/>
      <c r="U117" s="86"/>
      <c r="V117" s="85" t="n">
        <f aca="false">SMALL($V$4:$V$106,E117)</f>
        <v>6009</v>
      </c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8" t="str">
        <f aca="true">OFFSET(A$1,RIGHT($V118,3)-1,0)</f>
        <v>Andy's AW Angels</v>
      </c>
      <c r="B118" s="8" t="str">
        <f aca="true">OFFSET(B$1,RIGHT($V118,3)-1,0)</f>
        <v>3 (10),4 (8)</v>
      </c>
      <c r="C118" s="8"/>
      <c r="D118" s="85" t="n">
        <f aca="false">LARGE($D$4:$D$106,E118)</f>
        <v>18</v>
      </c>
      <c r="E118" s="9" t="n">
        <v>5</v>
      </c>
      <c r="G118" s="57"/>
      <c r="H118" s="58"/>
      <c r="I118" s="57"/>
      <c r="J118" s="58"/>
      <c r="M118" s="85"/>
      <c r="N118" s="8"/>
      <c r="U118" s="86"/>
      <c r="V118" s="85" t="n">
        <f aca="false">SMALL($V$4:$V$106,E118)</f>
        <v>5008</v>
      </c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8" t="str">
        <f aca="true">OFFSET(A$1,RIGHT($V119,3)-1,0)</f>
        <v>Old Chicks (Debbie Mansfield, Julie Gordon)</v>
      </c>
      <c r="B119" s="8" t="str">
        <f aca="true">OFFSET(B$1,RIGHT($V119,3)-1,0)</f>
        <v>1 (15),1 (15)</v>
      </c>
      <c r="C119" s="8"/>
      <c r="D119" s="85" t="n">
        <f aca="false">LARGE($D$4:$D$106,E119)</f>
        <v>30</v>
      </c>
      <c r="E119" s="9" t="n">
        <v>4</v>
      </c>
      <c r="G119" s="57"/>
      <c r="H119" s="58"/>
      <c r="I119" s="57"/>
      <c r="J119" s="58"/>
      <c r="M119" s="85"/>
      <c r="N119" s="8"/>
      <c r="U119" s="86"/>
      <c r="V119" s="85" t="n">
        <f aca="false">SMALL($V$4:$V$106,E119)</f>
        <v>4006</v>
      </c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8" t="str">
        <f aca="true">OFFSET(A$1,RIGHT($V120,3)-1,0)</f>
        <v>The Walkers (Anna Engleback Beverley Holder)</v>
      </c>
      <c r="B120" s="8" t="str">
        <f aca="true">OFFSET(B$1,RIGHT($V120,3)-1,0)</f>
        <v>1 (15),4 (8),5 (6),5 (6)</v>
      </c>
      <c r="C120" s="8"/>
      <c r="D120" s="85" t="n">
        <f aca="false">LARGE($D$4:$D$106,E120)</f>
        <v>35</v>
      </c>
      <c r="E120" s="9" t="n">
        <v>3</v>
      </c>
      <c r="G120" s="57"/>
      <c r="H120" s="58"/>
      <c r="I120" s="57"/>
      <c r="J120" s="58"/>
      <c r="M120" s="85"/>
      <c r="N120" s="8"/>
      <c r="U120" s="86"/>
      <c r="V120" s="85" t="n">
        <f aca="false">SMALL($V$4:$V$106,E120)</f>
        <v>3005</v>
      </c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8" t="str">
        <f aca="true">OFFSET(A$1,RIGHT($V121,3)-1,0)</f>
        <v>Cathy Fraser, Rob McCrudden</v>
      </c>
      <c r="B121" s="8" t="str">
        <f aca="true">OFFSET(B$1,RIGHT($V121,3)-1,0)</f>
        <v>2 (12),2 (12),2 (12),2 (12)</v>
      </c>
      <c r="C121" s="8"/>
      <c r="D121" s="85" t="n">
        <f aca="false">LARGE($D$4:$D$106,E121)</f>
        <v>48</v>
      </c>
      <c r="E121" s="9" t="n">
        <v>2</v>
      </c>
      <c r="G121" s="57"/>
      <c r="H121" s="58"/>
      <c r="I121" s="57"/>
      <c r="J121" s="58"/>
      <c r="M121" s="85"/>
      <c r="N121" s="8"/>
      <c r="U121" s="86"/>
      <c r="V121" s="85" t="n">
        <f aca="false">SMALL($V$4:$V$106,E121)</f>
        <v>2007</v>
      </c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70" t="str">
        <f aca="true">OFFSET(A$1,RIGHT($V122,3)-1,0)</f>
        <v>Walking Wonders (Jenny Cossey, Ian McCabe)</v>
      </c>
      <c r="B122" s="70" t="str">
        <f aca="true">OFFSET(B$1,RIGHT($V122,3)-1,0)</f>
        <v>1 (15),1 (15),1 (15),1 (15)</v>
      </c>
      <c r="C122" s="70"/>
      <c r="D122" s="83" t="n">
        <f aca="false">LARGE($D$4:$D$106,E122)</f>
        <v>60</v>
      </c>
      <c r="E122" s="71" t="n">
        <v>1</v>
      </c>
      <c r="F122" s="71"/>
      <c r="G122" s="72"/>
      <c r="H122" s="73"/>
      <c r="I122" s="72"/>
      <c r="J122" s="73"/>
      <c r="K122" s="71"/>
      <c r="L122" s="71"/>
      <c r="M122" s="83"/>
      <c r="N122" s="70"/>
      <c r="O122" s="71"/>
      <c r="P122" s="71"/>
      <c r="Q122" s="71"/>
      <c r="R122" s="71"/>
      <c r="S122" s="71"/>
      <c r="T122" s="71"/>
      <c r="U122" s="84"/>
      <c r="V122" s="83" t="n">
        <f aca="false">SMALL($V$4:$V$106,E122)</f>
        <v>1004</v>
      </c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6" customFormat="false" ht="15" hidden="false" customHeight="false" outlineLevel="0" collapsed="false">
      <c r="B126" s="9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s">
        <v>96</v>
      </c>
      <c r="B1" s="82"/>
    </row>
    <row r="2" customFormat="false" ht="15" hidden="false" customHeight="false" outlineLevel="0" collapsed="false">
      <c r="A2" s="8" t="n">
        <v>1</v>
      </c>
      <c r="B2" s="86" t="n">
        <v>15</v>
      </c>
    </row>
    <row r="3" customFormat="false" ht="15" hidden="false" customHeight="false" outlineLevel="0" collapsed="false">
      <c r="A3" s="8" t="n">
        <v>2</v>
      </c>
      <c r="B3" s="86" t="n">
        <v>12</v>
      </c>
    </row>
    <row r="4" customFormat="false" ht="15" hidden="false" customHeight="false" outlineLevel="0" collapsed="false">
      <c r="A4" s="8" t="n">
        <v>3</v>
      </c>
      <c r="B4" s="86" t="n">
        <v>10</v>
      </c>
    </row>
    <row r="5" customFormat="false" ht="15" hidden="false" customHeight="false" outlineLevel="0" collapsed="false">
      <c r="A5" s="8" t="n">
        <v>4</v>
      </c>
      <c r="B5" s="86" t="n">
        <v>8</v>
      </c>
    </row>
    <row r="6" customFormat="false" ht="15" hidden="false" customHeight="false" outlineLevel="0" collapsed="false">
      <c r="A6" s="8" t="n">
        <v>5</v>
      </c>
      <c r="B6" s="86" t="n">
        <v>6</v>
      </c>
    </row>
    <row r="7" customFormat="false" ht="15" hidden="false" customHeight="false" outlineLevel="0" collapsed="false">
      <c r="A7" s="8" t="n">
        <v>6</v>
      </c>
      <c r="B7" s="86" t="n">
        <v>5</v>
      </c>
    </row>
    <row r="8" customFormat="false" ht="15" hidden="false" customHeight="false" outlineLevel="0" collapsed="false">
      <c r="A8" s="8" t="n">
        <v>7</v>
      </c>
      <c r="B8" s="86" t="n">
        <v>4</v>
      </c>
    </row>
    <row r="9" customFormat="false" ht="15" hidden="false" customHeight="false" outlineLevel="0" collapsed="false">
      <c r="A9" s="8" t="n">
        <v>8</v>
      </c>
      <c r="B9" s="86" t="n">
        <v>3</v>
      </c>
    </row>
    <row r="10" customFormat="false" ht="15" hidden="false" customHeight="false" outlineLevel="0" collapsed="false">
      <c r="A10" s="8" t="n">
        <v>9</v>
      </c>
      <c r="B10" s="86" t="n">
        <v>2</v>
      </c>
    </row>
    <row r="11" customFormat="false" ht="15.75" hidden="false" customHeight="false" outlineLevel="0" collapsed="false">
      <c r="A11" s="70" t="n">
        <v>10</v>
      </c>
      <c r="B11" s="8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21:43:16Z</dcterms:created>
  <dc:creator>thielek</dc:creator>
  <dc:description/>
  <dc:language>en-US</dc:language>
  <cp:lastModifiedBy>kelvinthiele@gmail.com</cp:lastModifiedBy>
  <dcterms:modified xsi:type="dcterms:W3CDTF">2013-11-19T20:23:24Z</dcterms:modified>
  <cp:revision>0</cp:revision>
  <dc:subject/>
  <dc:title/>
</cp:coreProperties>
</file>